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9">
  <si>
    <r>
      <rPr>
        <b val="true"/>
        <sz val="12"/>
        <rFont val="Times New Roman"/>
        <family val="1"/>
      </rPr>
      <t xml:space="preserve">111-110</t>
    </r>
    <r>
      <rPr>
        <b val="true"/>
        <sz val="12"/>
        <rFont val="Noto Sans"/>
        <family val="2"/>
      </rPr>
      <t xml:space="preserve">學年度學科能力測驗
各科級分人數對照累計表</t>
    </r>
  </si>
  <si>
    <t xml:space="preserve">級分</t>
  </si>
  <si>
    <t xml:space="preserve">國文</t>
  </si>
  <si>
    <t xml:space="preserve">英文</t>
  </si>
  <si>
    <r>
      <rPr>
        <sz val="10"/>
        <rFont val="Noto Sans"/>
        <family val="2"/>
      </rPr>
      <t xml:space="preserve">數學</t>
    </r>
    <r>
      <rPr>
        <sz val="10"/>
        <rFont val="Times New Roman"/>
        <family val="1"/>
      </rPr>
      <t xml:space="preserve">A</t>
    </r>
  </si>
  <si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學年</t>
    </r>
  </si>
  <si>
    <r>
      <rPr>
        <sz val="10"/>
        <rFont val="Times New Roman"/>
        <family val="1"/>
      </rPr>
      <t xml:space="preserve">111</t>
    </r>
    <r>
      <rPr>
        <sz val="10"/>
        <rFont val="Noto Sans"/>
        <family val="2"/>
      </rPr>
      <t xml:space="preserve">學年</t>
    </r>
  </si>
  <si>
    <t xml:space="preserve">人數</t>
  </si>
  <si>
    <t xml:space="preserve">累計
人數</t>
  </si>
  <si>
    <t xml:space="preserve">15</t>
  </si>
  <si>
    <t xml:space="preserve">14</t>
  </si>
  <si>
    <t xml:space="preserve">13</t>
  </si>
  <si>
    <t xml:space="preserve">12</t>
  </si>
  <si>
    <t xml:space="preserve">11</t>
  </si>
  <si>
    <t xml:space="preserve">10</t>
  </si>
  <si>
    <t xml:space="preserve">9</t>
  </si>
  <si>
    <t xml:space="preserve">8</t>
  </si>
  <si>
    <t xml:space="preserve">7</t>
  </si>
  <si>
    <t xml:space="preserve">6</t>
  </si>
  <si>
    <t xml:space="preserve">5</t>
  </si>
  <si>
    <t xml:space="preserve">4</t>
  </si>
  <si>
    <t xml:space="preserve">3</t>
  </si>
  <si>
    <t xml:space="preserve">2</t>
  </si>
  <si>
    <t xml:space="preserve">1</t>
  </si>
  <si>
    <t xml:space="preserve">0</t>
  </si>
  <si>
    <r>
      <rPr>
        <sz val="10"/>
        <rFont val="Noto Sans"/>
        <family val="2"/>
      </rPr>
      <t xml:space="preserve">數學</t>
    </r>
    <r>
      <rPr>
        <sz val="10"/>
        <rFont val="Times New Roman"/>
        <family val="1"/>
      </rPr>
      <t xml:space="preserve">B</t>
    </r>
  </si>
  <si>
    <t xml:space="preserve">社會</t>
  </si>
  <si>
    <t xml:space="preserve">自然</t>
  </si>
  <si>
    <r>
      <rPr>
        <sz val="10"/>
        <rFont val="Noto Sans"/>
        <family val="2"/>
      </rPr>
      <t xml:space="preserve">新北市立北大高中製</t>
    </r>
    <r>
      <rPr>
        <sz val="10"/>
        <rFont val="Times New Roman"/>
        <family val="1"/>
      </rPr>
      <t xml:space="preserve">111.03.0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;[RED]#,##0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4"/>
      <name val="Times New Roman"/>
      <family val="1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34" colorId="64" zoomScale="150" zoomScaleNormal="150" zoomScalePageLayoutView="100" workbookViewId="0">
      <selection pane="topLeft" activeCell="F51" activeCellId="0" sqref="F51:I5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13" min="2" style="1" width="8.99"/>
    <col collapsed="false" customWidth="false" hidden="false" outlineLevel="0" max="257" min="14" style="1" width="9.16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1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 t="s">
        <v>3</v>
      </c>
      <c r="G2" s="5"/>
      <c r="H2" s="5"/>
      <c r="I2" s="5"/>
      <c r="J2" s="5" t="s">
        <v>4</v>
      </c>
      <c r="K2" s="5"/>
      <c r="L2" s="5"/>
      <c r="M2" s="5"/>
      <c r="N2" s="6"/>
    </row>
    <row r="3" customFormat="false" ht="14.25" hidden="false" customHeight="false" outlineLevel="0" collapsed="false">
      <c r="A3" s="4"/>
      <c r="B3" s="7" t="s">
        <v>5</v>
      </c>
      <c r="C3" s="7"/>
      <c r="D3" s="8" t="s">
        <v>6</v>
      </c>
      <c r="E3" s="8"/>
      <c r="F3" s="7" t="s">
        <v>5</v>
      </c>
      <c r="G3" s="7"/>
      <c r="H3" s="8" t="s">
        <v>6</v>
      </c>
      <c r="I3" s="8"/>
      <c r="J3" s="7" t="s">
        <v>5</v>
      </c>
      <c r="K3" s="7"/>
      <c r="L3" s="8" t="s">
        <v>6</v>
      </c>
      <c r="M3" s="8"/>
      <c r="N3" s="6"/>
    </row>
    <row r="4" s="6" customFormat="true" ht="28.5" hidden="false" customHeight="false" outlineLevel="0" collapsed="false">
      <c r="A4" s="4"/>
      <c r="B4" s="9" t="s">
        <v>7</v>
      </c>
      <c r="C4" s="10" t="s">
        <v>8</v>
      </c>
      <c r="D4" s="11" t="s">
        <v>7</v>
      </c>
      <c r="E4" s="10" t="s">
        <v>8</v>
      </c>
      <c r="F4" s="9" t="s">
        <v>7</v>
      </c>
      <c r="G4" s="10" t="s">
        <v>8</v>
      </c>
      <c r="H4" s="11" t="s">
        <v>7</v>
      </c>
      <c r="I4" s="10" t="s">
        <v>8</v>
      </c>
      <c r="J4" s="9" t="s">
        <v>7</v>
      </c>
      <c r="K4" s="10" t="s">
        <v>8</v>
      </c>
      <c r="L4" s="11" t="s">
        <v>7</v>
      </c>
      <c r="M4" s="10" t="s">
        <v>8</v>
      </c>
      <c r="N4" s="12"/>
    </row>
    <row r="5" s="12" customFormat="true" ht="12.75" hidden="false" customHeight="false" outlineLevel="0" collapsed="false">
      <c r="A5" s="13" t="s">
        <v>9</v>
      </c>
      <c r="B5" s="14" t="n">
        <v>4064</v>
      </c>
      <c r="C5" s="15" t="n">
        <f aca="false">SUM(B5)</f>
        <v>4064</v>
      </c>
      <c r="D5" s="16" t="n">
        <v>2807</v>
      </c>
      <c r="E5" s="15" t="n">
        <f aca="false">SUM(D5)</f>
        <v>2807</v>
      </c>
      <c r="F5" s="14" t="n">
        <v>4895</v>
      </c>
      <c r="G5" s="15" t="n">
        <f aca="false">SUM(F5)</f>
        <v>4895</v>
      </c>
      <c r="H5" s="17" t="n">
        <v>3708</v>
      </c>
      <c r="I5" s="15" t="n">
        <f aca="false">SUM(H5)</f>
        <v>3708</v>
      </c>
      <c r="J5" s="14" t="n">
        <v>1558</v>
      </c>
      <c r="K5" s="15" t="n">
        <f aca="false">SUM(J5)</f>
        <v>1558</v>
      </c>
      <c r="L5" s="16" t="n">
        <v>789</v>
      </c>
      <c r="M5" s="15" t="n">
        <f aca="false">SUM(L5)</f>
        <v>789</v>
      </c>
      <c r="N5" s="1"/>
    </row>
    <row r="6" customFormat="false" ht="12.75" hidden="false" customHeight="false" outlineLevel="0" collapsed="false">
      <c r="A6" s="13" t="s">
        <v>10</v>
      </c>
      <c r="B6" s="14" t="n">
        <v>10241</v>
      </c>
      <c r="C6" s="15" t="n">
        <f aca="false">SUM(B5:B6)</f>
        <v>14305</v>
      </c>
      <c r="D6" s="16" t="n">
        <v>6195</v>
      </c>
      <c r="E6" s="15" t="n">
        <f aca="false">SUM(D5:D6)</f>
        <v>9002</v>
      </c>
      <c r="F6" s="14" t="n">
        <v>8232</v>
      </c>
      <c r="G6" s="15" t="n">
        <f aca="false">SUM(F5:F6)</f>
        <v>13127</v>
      </c>
      <c r="H6" s="17" t="n">
        <v>6918</v>
      </c>
      <c r="I6" s="15" t="n">
        <f aca="false">SUM(H5:H6)</f>
        <v>10626</v>
      </c>
      <c r="J6" s="14" t="n">
        <v>1942</v>
      </c>
      <c r="K6" s="15" t="n">
        <f aca="false">SUM(J5:J6)</f>
        <v>3500</v>
      </c>
      <c r="L6" s="16" t="n">
        <v>782</v>
      </c>
      <c r="M6" s="15" t="n">
        <f aca="false">SUM(L5:L6)</f>
        <v>1571</v>
      </c>
    </row>
    <row r="7" customFormat="false" ht="12.75" hidden="false" customHeight="false" outlineLevel="0" collapsed="false">
      <c r="A7" s="13" t="s">
        <v>11</v>
      </c>
      <c r="B7" s="14" t="n">
        <v>17091</v>
      </c>
      <c r="C7" s="15" t="n">
        <f aca="false">SUM(B5:B7)</f>
        <v>31396</v>
      </c>
      <c r="D7" s="16" t="n">
        <v>11976</v>
      </c>
      <c r="E7" s="15" t="n">
        <f aca="false">SUM(D5:D7)</f>
        <v>20978</v>
      </c>
      <c r="F7" s="14" t="n">
        <v>9309</v>
      </c>
      <c r="G7" s="15" t="n">
        <f aca="false">SUM(F5:F7)</f>
        <v>22436</v>
      </c>
      <c r="H7" s="17" t="n">
        <v>8941</v>
      </c>
      <c r="I7" s="15" t="n">
        <f aca="false">SUM(H5:H7)</f>
        <v>19567</v>
      </c>
      <c r="J7" s="14" t="n">
        <v>3110</v>
      </c>
      <c r="K7" s="15" t="n">
        <f aca="false">SUM(J5:J7)</f>
        <v>6610</v>
      </c>
      <c r="L7" s="16" t="n">
        <v>1518</v>
      </c>
      <c r="M7" s="15" t="n">
        <f aca="false">SUM(L5:L7)</f>
        <v>3089</v>
      </c>
    </row>
    <row r="8" customFormat="false" ht="12.75" hidden="false" customHeight="false" outlineLevel="0" collapsed="false">
      <c r="A8" s="13" t="s">
        <v>12</v>
      </c>
      <c r="B8" s="14" t="n">
        <v>21250</v>
      </c>
      <c r="C8" s="15" t="n">
        <f aca="false">SUM(B5:B8)</f>
        <v>52646</v>
      </c>
      <c r="D8" s="16" t="n">
        <v>16307</v>
      </c>
      <c r="E8" s="15" t="n">
        <f aca="false">SUM(D5:D8)</f>
        <v>37285</v>
      </c>
      <c r="F8" s="14" t="n">
        <v>10199</v>
      </c>
      <c r="G8" s="15" t="n">
        <f aca="false">SUM(F5:F8)</f>
        <v>32635</v>
      </c>
      <c r="H8" s="17" t="n">
        <v>9616</v>
      </c>
      <c r="I8" s="15" t="n">
        <f aca="false">SUM(H5:H8)</f>
        <v>29183</v>
      </c>
      <c r="J8" s="14" t="n">
        <v>4225</v>
      </c>
      <c r="K8" s="15" t="n">
        <f aca="false">SUM(J5:J8)</f>
        <v>10835</v>
      </c>
      <c r="L8" s="16" t="n">
        <v>1893</v>
      </c>
      <c r="M8" s="15" t="n">
        <f aca="false">SUM(L5:L8)</f>
        <v>4982</v>
      </c>
    </row>
    <row r="9" customFormat="false" ht="12.75" hidden="false" customHeight="false" outlineLevel="0" collapsed="false">
      <c r="A9" s="13" t="s">
        <v>13</v>
      </c>
      <c r="B9" s="14" t="n">
        <v>21015</v>
      </c>
      <c r="C9" s="15" t="n">
        <f aca="false">SUM(B5:B9)</f>
        <v>73661</v>
      </c>
      <c r="D9" s="16" t="n">
        <v>18836</v>
      </c>
      <c r="E9" s="15" t="n">
        <f aca="false">SUM(D5:D9)</f>
        <v>56121</v>
      </c>
      <c r="F9" s="14" t="n">
        <v>10234</v>
      </c>
      <c r="G9" s="15" t="n">
        <f aca="false">SUM(F5:F9)</f>
        <v>42869</v>
      </c>
      <c r="H9" s="17" t="n">
        <v>9258</v>
      </c>
      <c r="I9" s="15" t="n">
        <f aca="false">SUM(H5:H9)</f>
        <v>38441</v>
      </c>
      <c r="J9" s="14" t="n">
        <v>5662</v>
      </c>
      <c r="K9" s="15" t="n">
        <f aca="false">SUM(J5:J9)</f>
        <v>16497</v>
      </c>
      <c r="L9" s="16" t="n">
        <v>3083</v>
      </c>
      <c r="M9" s="15" t="n">
        <f aca="false">SUM(L5:L9)</f>
        <v>8065</v>
      </c>
    </row>
    <row r="10" customFormat="false" ht="12.75" hidden="false" customHeight="false" outlineLevel="0" collapsed="false">
      <c r="A10" s="13" t="s">
        <v>14</v>
      </c>
      <c r="B10" s="14" t="n">
        <v>18078</v>
      </c>
      <c r="C10" s="15" t="n">
        <f aca="false">SUM(B5:B10)</f>
        <v>91739</v>
      </c>
      <c r="D10" s="16" t="n">
        <v>18637</v>
      </c>
      <c r="E10" s="15" t="n">
        <f aca="false">SUM(D5:D10)</f>
        <v>74758</v>
      </c>
      <c r="F10" s="14" t="n">
        <v>9804</v>
      </c>
      <c r="G10" s="15" t="n">
        <f aca="false">SUM(F5:F10)</f>
        <v>52673</v>
      </c>
      <c r="H10" s="17" t="n">
        <v>9018</v>
      </c>
      <c r="I10" s="15" t="n">
        <f aca="false">SUM(H5:H10)</f>
        <v>47459</v>
      </c>
      <c r="J10" s="14" t="n">
        <v>7071</v>
      </c>
      <c r="K10" s="15" t="n">
        <f aca="false">SUM(J5:J10)</f>
        <v>23568</v>
      </c>
      <c r="L10" s="16" t="n">
        <v>3733</v>
      </c>
      <c r="M10" s="15" t="n">
        <f aca="false">SUM(L5:L10)</f>
        <v>11798</v>
      </c>
    </row>
    <row r="11" customFormat="false" ht="12.75" hidden="false" customHeight="false" outlineLevel="0" collapsed="false">
      <c r="A11" s="13" t="s">
        <v>15</v>
      </c>
      <c r="B11" s="14" t="n">
        <v>13073</v>
      </c>
      <c r="C11" s="15" t="n">
        <f aca="false">SUM(B5:B11)</f>
        <v>104812</v>
      </c>
      <c r="D11" s="16" t="n">
        <v>14384</v>
      </c>
      <c r="E11" s="15" t="n">
        <f aca="false">SUM(D5:D11)</f>
        <v>89142</v>
      </c>
      <c r="F11" s="14" t="n">
        <v>9485</v>
      </c>
      <c r="G11" s="15" t="n">
        <f aca="false">SUM(F5:F11)</f>
        <v>62158</v>
      </c>
      <c r="H11" s="17" t="n">
        <v>8613</v>
      </c>
      <c r="I11" s="15" t="n">
        <f aca="false">SUM(H5:H11)</f>
        <v>56072</v>
      </c>
      <c r="J11" s="14" t="n">
        <v>8730</v>
      </c>
      <c r="K11" s="15" t="n">
        <f aca="false">SUM(J5:J11)</f>
        <v>32298</v>
      </c>
      <c r="L11" s="16" t="n">
        <v>5678</v>
      </c>
      <c r="M11" s="15" t="n">
        <f aca="false">SUM(L5:L11)</f>
        <v>17476</v>
      </c>
    </row>
    <row r="12" customFormat="false" ht="12.75" hidden="false" customHeight="false" outlineLevel="0" collapsed="false">
      <c r="A12" s="13" t="s">
        <v>16</v>
      </c>
      <c r="B12" s="14" t="n">
        <v>8428</v>
      </c>
      <c r="C12" s="15" t="n">
        <f aca="false">SUM(B5:B12)</f>
        <v>113240</v>
      </c>
      <c r="D12" s="16" t="n">
        <v>10128</v>
      </c>
      <c r="E12" s="15" t="n">
        <f aca="false">SUM(D5:D12)</f>
        <v>99270</v>
      </c>
      <c r="F12" s="14" t="n">
        <v>9116</v>
      </c>
      <c r="G12" s="15" t="n">
        <f aca="false">SUM(F5:F12)</f>
        <v>71274</v>
      </c>
      <c r="H12" s="17" t="n">
        <v>8655</v>
      </c>
      <c r="I12" s="15" t="n">
        <f aca="false">SUM(H5:H12)</f>
        <v>64727</v>
      </c>
      <c r="J12" s="14" t="n">
        <v>10626</v>
      </c>
      <c r="K12" s="15" t="n">
        <f aca="false">SUM(J5:J12)</f>
        <v>42924</v>
      </c>
      <c r="L12" s="16" t="n">
        <v>7481</v>
      </c>
      <c r="M12" s="15" t="n">
        <f aca="false">SUM(L5:L12)</f>
        <v>24957</v>
      </c>
    </row>
    <row r="13" customFormat="false" ht="12.75" hidden="false" customHeight="false" outlineLevel="0" collapsed="false">
      <c r="A13" s="13" t="s">
        <v>17</v>
      </c>
      <c r="B13" s="14" t="n">
        <v>5248</v>
      </c>
      <c r="C13" s="15" t="n">
        <f aca="false">SUM(B5:B13)</f>
        <v>118488</v>
      </c>
      <c r="D13" s="16" t="n">
        <v>5971</v>
      </c>
      <c r="E13" s="15" t="n">
        <f aca="false">SUM(D5:D13)</f>
        <v>105241</v>
      </c>
      <c r="F13" s="14" t="n">
        <v>9084</v>
      </c>
      <c r="G13" s="15" t="n">
        <f aca="false">SUM(F5:F13)</f>
        <v>80358</v>
      </c>
      <c r="H13" s="17" t="n">
        <v>8492</v>
      </c>
      <c r="I13" s="15" t="n">
        <f aca="false">SUM(H5:H13)</f>
        <v>73219</v>
      </c>
      <c r="J13" s="14" t="n">
        <v>12580</v>
      </c>
      <c r="K13" s="15" t="n">
        <f aca="false">SUM(J5:J13)</f>
        <v>55504</v>
      </c>
      <c r="L13" s="16" t="n">
        <v>7580</v>
      </c>
      <c r="M13" s="15" t="n">
        <f aca="false">SUM(L5:L13)</f>
        <v>32537</v>
      </c>
    </row>
    <row r="14" customFormat="false" ht="12.75" hidden="false" customHeight="false" outlineLevel="0" collapsed="false">
      <c r="A14" s="13" t="s">
        <v>18</v>
      </c>
      <c r="B14" s="14" t="n">
        <v>3279</v>
      </c>
      <c r="C14" s="15" t="n">
        <f aca="false">SUM(B5:B14)</f>
        <v>121767</v>
      </c>
      <c r="D14" s="16" t="n">
        <v>3524</v>
      </c>
      <c r="E14" s="15" t="n">
        <f aca="false">SUM(D5:D14)</f>
        <v>108765</v>
      </c>
      <c r="F14" s="14" t="n">
        <v>9654</v>
      </c>
      <c r="G14" s="15" t="n">
        <f aca="false">SUM(F5:F14)</f>
        <v>90012</v>
      </c>
      <c r="H14" s="17" t="n">
        <v>8977</v>
      </c>
      <c r="I14" s="15" t="n">
        <f aca="false">SUM(H5:H14)</f>
        <v>82196</v>
      </c>
      <c r="J14" s="14" t="n">
        <v>14702</v>
      </c>
      <c r="K14" s="15" t="n">
        <f aca="false">SUM(J5:J14)</f>
        <v>70206</v>
      </c>
      <c r="L14" s="16" t="n">
        <v>10709</v>
      </c>
      <c r="M14" s="15" t="n">
        <f aca="false">SUM(L5:L14)</f>
        <v>43246</v>
      </c>
    </row>
    <row r="15" customFormat="false" ht="12.75" hidden="false" customHeight="false" outlineLevel="0" collapsed="false">
      <c r="A15" s="13" t="s">
        <v>19</v>
      </c>
      <c r="B15" s="14" t="n">
        <v>2110</v>
      </c>
      <c r="C15" s="15" t="n">
        <f aca="false">SUM(B5:B15)</f>
        <v>123877</v>
      </c>
      <c r="D15" s="16" t="n">
        <v>2221</v>
      </c>
      <c r="E15" s="15" t="n">
        <f aca="false">SUM(D5:D15)</f>
        <v>110986</v>
      </c>
      <c r="F15" s="14" t="n">
        <v>11143</v>
      </c>
      <c r="G15" s="15" t="n">
        <f aca="false">SUM(F5:F15)</f>
        <v>101155</v>
      </c>
      <c r="H15" s="17" t="n">
        <v>9400</v>
      </c>
      <c r="I15" s="15" t="n">
        <f aca="false">SUM(H5:H15)</f>
        <v>91596</v>
      </c>
      <c r="J15" s="14" t="n">
        <v>16149</v>
      </c>
      <c r="K15" s="15" t="n">
        <f aca="false">SUM(J5:J15)</f>
        <v>86355</v>
      </c>
      <c r="L15" s="16" t="n">
        <v>10074</v>
      </c>
      <c r="M15" s="15" t="n">
        <f aca="false">SUM(L5:L15)</f>
        <v>53320</v>
      </c>
    </row>
    <row r="16" customFormat="false" ht="12.75" hidden="false" customHeight="false" outlineLevel="0" collapsed="false">
      <c r="A16" s="13" t="s">
        <v>20</v>
      </c>
      <c r="B16" s="14" t="n">
        <v>1269</v>
      </c>
      <c r="C16" s="15" t="n">
        <f aca="false">SUM(B5:B16)</f>
        <v>125146</v>
      </c>
      <c r="D16" s="16" t="n">
        <v>1367</v>
      </c>
      <c r="E16" s="15" t="n">
        <f aca="false">SUM(D5:D16)</f>
        <v>112353</v>
      </c>
      <c r="F16" s="14" t="n">
        <v>12489</v>
      </c>
      <c r="G16" s="15" t="n">
        <f aca="false">SUM(F5:F16)</f>
        <v>113644</v>
      </c>
      <c r="H16" s="17" t="n">
        <v>9938</v>
      </c>
      <c r="I16" s="15" t="n">
        <f aca="false">SUM(H5:H16)</f>
        <v>101534</v>
      </c>
      <c r="J16" s="14" t="n">
        <v>15354</v>
      </c>
      <c r="K16" s="15" t="n">
        <f aca="false">SUM(J5:J16)</f>
        <v>101709</v>
      </c>
      <c r="L16" s="16" t="n">
        <v>12019</v>
      </c>
      <c r="M16" s="15" t="n">
        <f aca="false">SUM(L5:L16)</f>
        <v>65339</v>
      </c>
    </row>
    <row r="17" customFormat="false" ht="12.75" hidden="false" customHeight="false" outlineLevel="0" collapsed="false">
      <c r="A17" s="13" t="s">
        <v>21</v>
      </c>
      <c r="B17" s="14" t="n">
        <v>878</v>
      </c>
      <c r="C17" s="15" t="n">
        <f aca="false">SUM(B5:B17)</f>
        <v>126024</v>
      </c>
      <c r="D17" s="16" t="n">
        <v>935</v>
      </c>
      <c r="E17" s="15" t="n">
        <f aca="false">SUM(D5:D17)</f>
        <v>113288</v>
      </c>
      <c r="F17" s="14" t="n">
        <v>10061</v>
      </c>
      <c r="G17" s="15" t="n">
        <f aca="false">SUM(F5:F17)</f>
        <v>123705</v>
      </c>
      <c r="H17" s="17" t="n">
        <v>9110</v>
      </c>
      <c r="I17" s="15" t="n">
        <f aca="false">SUM(H5:H17)</f>
        <v>110644</v>
      </c>
      <c r="J17" s="14" t="n">
        <v>12551</v>
      </c>
      <c r="K17" s="15" t="n">
        <f aca="false">SUM(J5:J17)</f>
        <v>114260</v>
      </c>
      <c r="L17" s="16" t="n">
        <v>8063</v>
      </c>
      <c r="M17" s="15" t="n">
        <f aca="false">SUM(L5:L17)</f>
        <v>73402</v>
      </c>
    </row>
    <row r="18" customFormat="false" ht="12.75" hidden="false" customHeight="false" outlineLevel="0" collapsed="false">
      <c r="A18" s="13" t="s">
        <v>22</v>
      </c>
      <c r="B18" s="14" t="n">
        <v>247</v>
      </c>
      <c r="C18" s="15" t="n">
        <f aca="false">SUM(B5:B18)</f>
        <v>126271</v>
      </c>
      <c r="D18" s="16" t="n">
        <v>504</v>
      </c>
      <c r="E18" s="15" t="n">
        <f aca="false">SUM(D5:D18)</f>
        <v>113792</v>
      </c>
      <c r="F18" s="14" t="n">
        <v>2214</v>
      </c>
      <c r="G18" s="15" t="n">
        <f aca="false">SUM(F5:F18)</f>
        <v>125919</v>
      </c>
      <c r="H18" s="17" t="n">
        <v>2945</v>
      </c>
      <c r="I18" s="15" t="n">
        <f aca="false">SUM(H5:H18)</f>
        <v>113589</v>
      </c>
      <c r="J18" s="14" t="n">
        <v>7724</v>
      </c>
      <c r="K18" s="15" t="n">
        <f aca="false">SUM(J5:J18)</f>
        <v>121984</v>
      </c>
      <c r="L18" s="16" t="n">
        <v>5355</v>
      </c>
      <c r="M18" s="15" t="n">
        <f aca="false">SUM(L5:L18)</f>
        <v>78757</v>
      </c>
    </row>
    <row r="19" customFormat="false" ht="12.75" hidden="false" customHeight="false" outlineLevel="0" collapsed="false">
      <c r="A19" s="13" t="s">
        <v>23</v>
      </c>
      <c r="B19" s="14" t="n">
        <v>8</v>
      </c>
      <c r="C19" s="15" t="n">
        <f aca="false">SUM(B5:B19)</f>
        <v>126279</v>
      </c>
      <c r="D19" s="16" t="n">
        <v>26</v>
      </c>
      <c r="E19" s="15" t="n">
        <f aca="false">SUM(D5:D19)</f>
        <v>113818</v>
      </c>
      <c r="F19" s="14" t="n">
        <v>66</v>
      </c>
      <c r="G19" s="15" t="n">
        <f aca="false">SUM(F5:F19)</f>
        <v>125985</v>
      </c>
      <c r="H19" s="17" t="n">
        <v>157</v>
      </c>
      <c r="I19" s="15" t="n">
        <f aca="false">SUM(H5:H19)</f>
        <v>113746</v>
      </c>
      <c r="J19" s="14" t="n">
        <v>1758</v>
      </c>
      <c r="K19" s="15" t="n">
        <f aca="false">SUM(J5:J19)</f>
        <v>123742</v>
      </c>
      <c r="L19" s="16" t="n">
        <v>1051</v>
      </c>
      <c r="M19" s="15" t="n">
        <f aca="false">SUM(L5:L19)</f>
        <v>79808</v>
      </c>
    </row>
    <row r="20" customFormat="false" ht="13.5" hidden="false" customHeight="false" outlineLevel="0" collapsed="false">
      <c r="A20" s="18" t="s">
        <v>24</v>
      </c>
      <c r="B20" s="19" t="n">
        <v>8</v>
      </c>
      <c r="C20" s="20" t="n">
        <f aca="false">SUM(B5:B20)</f>
        <v>126287</v>
      </c>
      <c r="D20" s="21" t="n">
        <v>8</v>
      </c>
      <c r="E20" s="20" t="n">
        <f aca="false">SUM(D5:D20)</f>
        <v>113826</v>
      </c>
      <c r="F20" s="19" t="n">
        <v>10</v>
      </c>
      <c r="G20" s="20" t="n">
        <f aca="false">SUM(F5:F20)</f>
        <v>125995</v>
      </c>
      <c r="H20" s="22" t="n">
        <v>10</v>
      </c>
      <c r="I20" s="20" t="n">
        <f aca="false">SUM(H5:H20)</f>
        <v>113756</v>
      </c>
      <c r="J20" s="19" t="n">
        <v>44</v>
      </c>
      <c r="K20" s="20" t="n">
        <f aca="false">SUM(J5:J20)</f>
        <v>123786</v>
      </c>
      <c r="L20" s="21" t="n">
        <v>26</v>
      </c>
      <c r="M20" s="20" t="n">
        <f aca="false">SUM(L5:L20)</f>
        <v>79834</v>
      </c>
    </row>
    <row r="21" customFormat="false" ht="12.75" hidden="false" customHeight="false" outlineLevel="0" collapsed="false"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3" customFormat="false" ht="13.5" hidden="false" customHeight="false" outlineLevel="0" collapsed="false">
      <c r="J23" s="24"/>
      <c r="K23" s="24"/>
    </row>
    <row r="24" customFormat="false" ht="15" hidden="false" customHeight="false" outlineLevel="0" collapsed="false">
      <c r="A24" s="4" t="s">
        <v>1</v>
      </c>
      <c r="B24" s="5" t="s">
        <v>25</v>
      </c>
      <c r="C24" s="5"/>
      <c r="D24" s="5"/>
      <c r="E24" s="5"/>
      <c r="F24" s="5" t="s">
        <v>26</v>
      </c>
      <c r="G24" s="5"/>
      <c r="H24" s="5"/>
      <c r="I24" s="5"/>
      <c r="J24" s="5" t="s">
        <v>27</v>
      </c>
      <c r="K24" s="5"/>
      <c r="L24" s="5"/>
      <c r="M24" s="5"/>
      <c r="N24" s="6"/>
    </row>
    <row r="25" customFormat="false" ht="14.25" hidden="false" customHeight="true" outlineLevel="0" collapsed="false">
      <c r="A25" s="4"/>
      <c r="B25" s="7" t="s">
        <v>5</v>
      </c>
      <c r="C25" s="7"/>
      <c r="D25" s="8" t="s">
        <v>6</v>
      </c>
      <c r="E25" s="8"/>
      <c r="F25" s="7" t="s">
        <v>5</v>
      </c>
      <c r="G25" s="7"/>
      <c r="H25" s="8" t="s">
        <v>6</v>
      </c>
      <c r="I25" s="8"/>
      <c r="J25" s="7" t="s">
        <v>5</v>
      </c>
      <c r="K25" s="7"/>
      <c r="L25" s="8" t="s">
        <v>6</v>
      </c>
      <c r="M25" s="8"/>
      <c r="N25" s="6"/>
    </row>
    <row r="26" s="6" customFormat="true" ht="28.5" hidden="false" customHeight="false" outlineLevel="0" collapsed="false">
      <c r="A26" s="4"/>
      <c r="B26" s="9" t="s">
        <v>7</v>
      </c>
      <c r="C26" s="10" t="s">
        <v>8</v>
      </c>
      <c r="D26" s="11" t="s">
        <v>7</v>
      </c>
      <c r="E26" s="10" t="s">
        <v>8</v>
      </c>
      <c r="F26" s="9" t="s">
        <v>7</v>
      </c>
      <c r="G26" s="10" t="s">
        <v>8</v>
      </c>
      <c r="H26" s="11" t="s">
        <v>7</v>
      </c>
      <c r="I26" s="10" t="s">
        <v>8</v>
      </c>
      <c r="J26" s="9" t="s">
        <v>7</v>
      </c>
      <c r="K26" s="10" t="s">
        <v>8</v>
      </c>
      <c r="L26" s="11" t="s">
        <v>7</v>
      </c>
      <c r="M26" s="10" t="s">
        <v>8</v>
      </c>
      <c r="N26" s="1"/>
    </row>
    <row r="27" customFormat="false" ht="12.75" hidden="false" customHeight="false" outlineLevel="0" collapsed="false">
      <c r="A27" s="13" t="s">
        <v>9</v>
      </c>
      <c r="B27" s="14" t="n">
        <v>1558</v>
      </c>
      <c r="C27" s="15" t="n">
        <f aca="false">SUM(B27)</f>
        <v>1558</v>
      </c>
      <c r="D27" s="17" t="n">
        <v>3008</v>
      </c>
      <c r="E27" s="15" t="n">
        <f aca="false">SUM(D27)</f>
        <v>3008</v>
      </c>
      <c r="F27" s="14" t="n">
        <v>2600</v>
      </c>
      <c r="G27" s="15" t="n">
        <f aca="false">SUM(F27)</f>
        <v>2600</v>
      </c>
      <c r="H27" s="16" t="n">
        <v>2510</v>
      </c>
      <c r="I27" s="15" t="n">
        <f aca="false">SUM(H27)</f>
        <v>2510</v>
      </c>
      <c r="J27" s="14" t="n">
        <v>4062</v>
      </c>
      <c r="K27" s="15" t="n">
        <f aca="false">SUM(J27)</f>
        <v>4062</v>
      </c>
      <c r="L27" s="17" t="n">
        <v>3012</v>
      </c>
      <c r="M27" s="15" t="n">
        <f aca="false">SUM(L27)</f>
        <v>3012</v>
      </c>
    </row>
    <row r="28" customFormat="false" ht="12.75" hidden="false" customHeight="false" outlineLevel="0" collapsed="false">
      <c r="A28" s="13" t="s">
        <v>10</v>
      </c>
      <c r="B28" s="14" t="n">
        <v>1942</v>
      </c>
      <c r="C28" s="15" t="n">
        <f aca="false">SUM(B27:B28)</f>
        <v>3500</v>
      </c>
      <c r="D28" s="17" t="n">
        <v>4719</v>
      </c>
      <c r="E28" s="15" t="n">
        <f aca="false">SUM(D27:D28)</f>
        <v>7727</v>
      </c>
      <c r="F28" s="14" t="n">
        <v>5442</v>
      </c>
      <c r="G28" s="15" t="n">
        <f aca="false">SUM(F27:F28)</f>
        <v>8042</v>
      </c>
      <c r="H28" s="16" t="n">
        <v>6942</v>
      </c>
      <c r="I28" s="15" t="n">
        <f aca="false">SUM(H27:H28)</f>
        <v>9452</v>
      </c>
      <c r="J28" s="14" t="n">
        <v>5824</v>
      </c>
      <c r="K28" s="15" t="n">
        <f aca="false">SUM(J27:J28)</f>
        <v>9886</v>
      </c>
      <c r="L28" s="17" t="n">
        <v>5763</v>
      </c>
      <c r="M28" s="15" t="n">
        <f aca="false">SUM(L27:L28)</f>
        <v>8775</v>
      </c>
    </row>
    <row r="29" customFormat="false" ht="12.75" hidden="false" customHeight="false" outlineLevel="0" collapsed="false">
      <c r="A29" s="13" t="s">
        <v>11</v>
      </c>
      <c r="B29" s="14" t="n">
        <v>3110</v>
      </c>
      <c r="C29" s="15" t="n">
        <f aca="false">SUM(B27:B29)</f>
        <v>6610</v>
      </c>
      <c r="D29" s="17" t="n">
        <v>5490</v>
      </c>
      <c r="E29" s="15" t="n">
        <f aca="false">SUM(D27:D29)</f>
        <v>13217</v>
      </c>
      <c r="F29" s="14" t="n">
        <v>11877</v>
      </c>
      <c r="G29" s="15" t="n">
        <f aca="false">SUM(F27:F29)</f>
        <v>19919</v>
      </c>
      <c r="H29" s="16" t="n">
        <v>12506</v>
      </c>
      <c r="I29" s="15" t="n">
        <f aca="false">SUM(H27:H29)</f>
        <v>21958</v>
      </c>
      <c r="J29" s="14" t="n">
        <v>6393</v>
      </c>
      <c r="K29" s="15" t="n">
        <f aca="false">SUM(J27:J29)</f>
        <v>16279</v>
      </c>
      <c r="L29" s="17" t="n">
        <v>7254</v>
      </c>
      <c r="M29" s="15" t="n">
        <f aca="false">SUM(L27:L29)</f>
        <v>16029</v>
      </c>
    </row>
    <row r="30" customFormat="false" ht="12.75" hidden="false" customHeight="false" outlineLevel="0" collapsed="false">
      <c r="A30" s="13" t="s">
        <v>12</v>
      </c>
      <c r="B30" s="14" t="n">
        <v>4225</v>
      </c>
      <c r="C30" s="15" t="n">
        <f aca="false">SUM(B27:B30)</f>
        <v>10835</v>
      </c>
      <c r="D30" s="17" t="n">
        <v>7322</v>
      </c>
      <c r="E30" s="15" t="n">
        <f aca="false">SUM(D27:D30)</f>
        <v>20539</v>
      </c>
      <c r="F30" s="14" t="n">
        <v>12459</v>
      </c>
      <c r="G30" s="15" t="n">
        <f aca="false">SUM(F27:F30)</f>
        <v>32378</v>
      </c>
      <c r="H30" s="16" t="n">
        <v>16892</v>
      </c>
      <c r="I30" s="15" t="n">
        <f aca="false">SUM(H27:H30)</f>
        <v>38850</v>
      </c>
      <c r="J30" s="14" t="n">
        <v>7209</v>
      </c>
      <c r="K30" s="15" t="n">
        <f aca="false">SUM(J27:J30)</f>
        <v>23488</v>
      </c>
      <c r="L30" s="17" t="n">
        <v>7853</v>
      </c>
      <c r="M30" s="15" t="n">
        <f aca="false">SUM(L27:L30)</f>
        <v>23882</v>
      </c>
    </row>
    <row r="31" customFormat="false" ht="12.75" hidden="false" customHeight="false" outlineLevel="0" collapsed="false">
      <c r="A31" s="13" t="s">
        <v>13</v>
      </c>
      <c r="B31" s="14" t="n">
        <v>5662</v>
      </c>
      <c r="C31" s="15" t="n">
        <f aca="false">SUM(B27:B31)</f>
        <v>16497</v>
      </c>
      <c r="D31" s="17" t="n">
        <v>7355</v>
      </c>
      <c r="E31" s="15" t="n">
        <f aca="false">SUM(D27:D31)</f>
        <v>27894</v>
      </c>
      <c r="F31" s="14" t="n">
        <v>13969</v>
      </c>
      <c r="G31" s="15" t="n">
        <f aca="false">SUM(F27:F31)</f>
        <v>46347</v>
      </c>
      <c r="H31" s="16" t="n">
        <v>14256</v>
      </c>
      <c r="I31" s="15" t="n">
        <f aca="false">SUM(H27:H31)</f>
        <v>53106</v>
      </c>
      <c r="J31" s="14" t="n">
        <v>7594</v>
      </c>
      <c r="K31" s="15" t="n">
        <f aca="false">SUM(J27:J31)</f>
        <v>31082</v>
      </c>
      <c r="L31" s="17" t="n">
        <v>7270</v>
      </c>
      <c r="M31" s="15" t="n">
        <f aca="false">SUM(L27:L31)</f>
        <v>31152</v>
      </c>
    </row>
    <row r="32" customFormat="false" ht="12.75" hidden="false" customHeight="false" outlineLevel="0" collapsed="false">
      <c r="A32" s="13" t="s">
        <v>14</v>
      </c>
      <c r="B32" s="14" t="n">
        <v>7071</v>
      </c>
      <c r="C32" s="15" t="n">
        <f aca="false">SUM(B27:B32)</f>
        <v>23568</v>
      </c>
      <c r="D32" s="17" t="n">
        <v>5874</v>
      </c>
      <c r="E32" s="15" t="n">
        <f aca="false">SUM(D27:D32)</f>
        <v>33768</v>
      </c>
      <c r="F32" s="14" t="n">
        <v>14089</v>
      </c>
      <c r="G32" s="15" t="n">
        <f aca="false">SUM(F27:F32)</f>
        <v>60436</v>
      </c>
      <c r="H32" s="16" t="n">
        <v>11420</v>
      </c>
      <c r="I32" s="15" t="n">
        <f aca="false">SUM(H27:H32)</f>
        <v>64526</v>
      </c>
      <c r="J32" s="14" t="n">
        <v>7495</v>
      </c>
      <c r="K32" s="15" t="n">
        <f aca="false">SUM(J27:J32)</f>
        <v>38577</v>
      </c>
      <c r="L32" s="17" t="n">
        <v>6766</v>
      </c>
      <c r="M32" s="15" t="n">
        <f aca="false">SUM(L27:L32)</f>
        <v>37918</v>
      </c>
    </row>
    <row r="33" customFormat="false" ht="12.75" hidden="false" customHeight="false" outlineLevel="0" collapsed="false">
      <c r="A33" s="13" t="s">
        <v>15</v>
      </c>
      <c r="B33" s="14" t="n">
        <v>8730</v>
      </c>
      <c r="C33" s="15" t="n">
        <f aca="false">SUM(B27:B33)</f>
        <v>32298</v>
      </c>
      <c r="D33" s="17" t="n">
        <v>6493</v>
      </c>
      <c r="E33" s="15" t="n">
        <f aca="false">SUM(D27:D33)</f>
        <v>40261</v>
      </c>
      <c r="F33" s="14" t="n">
        <v>13048</v>
      </c>
      <c r="G33" s="15" t="n">
        <f aca="false">SUM(F27:F33)</f>
        <v>73484</v>
      </c>
      <c r="H33" s="16" t="n">
        <v>7829</v>
      </c>
      <c r="I33" s="15" t="n">
        <f aca="false">SUM(H27:H33)</f>
        <v>72355</v>
      </c>
      <c r="J33" s="14" t="n">
        <v>7828</v>
      </c>
      <c r="K33" s="15" t="n">
        <f aca="false">SUM(J27:J33)</f>
        <v>46405</v>
      </c>
      <c r="L33" s="17" t="n">
        <v>6109</v>
      </c>
      <c r="M33" s="15" t="n">
        <f aca="false">SUM(L27:L33)</f>
        <v>44027</v>
      </c>
    </row>
    <row r="34" customFormat="false" ht="12.75" hidden="false" customHeight="false" outlineLevel="0" collapsed="false">
      <c r="A34" s="13" t="s">
        <v>16</v>
      </c>
      <c r="B34" s="14" t="n">
        <v>10626</v>
      </c>
      <c r="C34" s="15" t="n">
        <f aca="false">SUM(B27:B34)</f>
        <v>42924</v>
      </c>
      <c r="D34" s="17" t="n">
        <v>5344</v>
      </c>
      <c r="E34" s="15" t="n">
        <f aca="false">SUM(D27:D34)</f>
        <v>45605</v>
      </c>
      <c r="F34" s="14" t="n">
        <v>11303</v>
      </c>
      <c r="G34" s="15" t="n">
        <f aca="false">SUM(F27:F34)</f>
        <v>84787</v>
      </c>
      <c r="H34" s="16" t="n">
        <v>6136</v>
      </c>
      <c r="I34" s="15" t="n">
        <f aca="false">SUM(H27:H34)</f>
        <v>78491</v>
      </c>
      <c r="J34" s="14" t="n">
        <v>8765</v>
      </c>
      <c r="K34" s="15" t="n">
        <f aca="false">SUM(J27:J34)</f>
        <v>55170</v>
      </c>
      <c r="L34" s="17" t="n">
        <v>5661</v>
      </c>
      <c r="M34" s="15" t="n">
        <f aca="false">SUM(L27:L34)</f>
        <v>49688</v>
      </c>
    </row>
    <row r="35" customFormat="false" ht="12.75" hidden="false" customHeight="false" outlineLevel="0" collapsed="false">
      <c r="A35" s="13" t="s">
        <v>17</v>
      </c>
      <c r="B35" s="14" t="n">
        <v>12580</v>
      </c>
      <c r="C35" s="15" t="n">
        <f aca="false">SUM(B27:B35)</f>
        <v>55504</v>
      </c>
      <c r="D35" s="17" t="n">
        <v>6377</v>
      </c>
      <c r="E35" s="15" t="n">
        <f aca="false">SUM(D27:D35)</f>
        <v>51982</v>
      </c>
      <c r="F35" s="14" t="n">
        <v>10784</v>
      </c>
      <c r="G35" s="15" t="n">
        <f aca="false">SUM(F27:F35)</f>
        <v>95571</v>
      </c>
      <c r="H35" s="16" t="n">
        <v>3977</v>
      </c>
      <c r="I35" s="15" t="n">
        <f aca="false">SUM(H27:H35)</f>
        <v>82468</v>
      </c>
      <c r="J35" s="14" t="n">
        <v>9499</v>
      </c>
      <c r="K35" s="15" t="n">
        <f aca="false">SUM(J27:J35)</f>
        <v>64669</v>
      </c>
      <c r="L35" s="17" t="n">
        <v>5033</v>
      </c>
      <c r="M35" s="15" t="n">
        <f aca="false">SUM(L27:L35)</f>
        <v>54721</v>
      </c>
    </row>
    <row r="36" customFormat="false" ht="12.75" hidden="false" customHeight="false" outlineLevel="0" collapsed="false">
      <c r="A36" s="13" t="s">
        <v>18</v>
      </c>
      <c r="B36" s="14" t="n">
        <v>14702</v>
      </c>
      <c r="C36" s="15" t="n">
        <f aca="false">SUM(B27:B36)</f>
        <v>70206</v>
      </c>
      <c r="D36" s="17" t="n">
        <v>7032</v>
      </c>
      <c r="E36" s="15" t="n">
        <f aca="false">SUM(D27:D36)</f>
        <v>59014</v>
      </c>
      <c r="F36" s="14" t="n">
        <v>5485</v>
      </c>
      <c r="G36" s="15" t="n">
        <f aca="false">SUM(F27:F36)</f>
        <v>101056</v>
      </c>
      <c r="H36" s="16" t="n">
        <v>2873</v>
      </c>
      <c r="I36" s="15" t="n">
        <f aca="false">SUM(H27:H36)</f>
        <v>85341</v>
      </c>
      <c r="J36" s="14" t="n">
        <v>11271</v>
      </c>
      <c r="K36" s="15" t="n">
        <f aca="false">SUM(J27:J36)</f>
        <v>75940</v>
      </c>
      <c r="L36" s="17" t="n">
        <v>4599</v>
      </c>
      <c r="M36" s="15" t="n">
        <f aca="false">SUM(L27:L36)</f>
        <v>59320</v>
      </c>
    </row>
    <row r="37" customFormat="false" ht="12.75" hidden="false" customHeight="false" outlineLevel="0" collapsed="false">
      <c r="A37" s="13" t="s">
        <v>19</v>
      </c>
      <c r="B37" s="14" t="n">
        <v>16149</v>
      </c>
      <c r="C37" s="15" t="n">
        <f aca="false">SUM(B27:B37)</f>
        <v>86355</v>
      </c>
      <c r="D37" s="17" t="n">
        <v>7160</v>
      </c>
      <c r="E37" s="15" t="n">
        <f aca="false">SUM(D27:D37)</f>
        <v>66174</v>
      </c>
      <c r="F37" s="14" t="n">
        <v>2932</v>
      </c>
      <c r="G37" s="15" t="n">
        <f aca="false">SUM(F27:F37)</f>
        <v>103988</v>
      </c>
      <c r="H37" s="16" t="n">
        <v>2184</v>
      </c>
      <c r="I37" s="15" t="n">
        <f aca="false">SUM(H27:H37)</f>
        <v>87525</v>
      </c>
      <c r="J37" s="14" t="n">
        <v>9950</v>
      </c>
      <c r="K37" s="15" t="n">
        <f aca="false">SUM(J27:J37)</f>
        <v>85890</v>
      </c>
      <c r="L37" s="17" t="n">
        <v>4354</v>
      </c>
      <c r="M37" s="15" t="n">
        <f aca="false">SUM(L27:L37)</f>
        <v>63674</v>
      </c>
    </row>
    <row r="38" customFormat="false" ht="12.75" hidden="false" customHeight="false" outlineLevel="0" collapsed="false">
      <c r="A38" s="13" t="s">
        <v>20</v>
      </c>
      <c r="B38" s="14" t="n">
        <v>15354</v>
      </c>
      <c r="C38" s="15" t="n">
        <f aca="false">SUM(B27:B38)</f>
        <v>101709</v>
      </c>
      <c r="D38" s="17" t="n">
        <v>9204</v>
      </c>
      <c r="E38" s="15" t="n">
        <f aca="false">SUM(D27:D38)</f>
        <v>75378</v>
      </c>
      <c r="F38" s="14" t="n">
        <v>774</v>
      </c>
      <c r="G38" s="15" t="n">
        <f aca="false">SUM(F27:F38)</f>
        <v>104762</v>
      </c>
      <c r="H38" s="16" t="n">
        <v>1367</v>
      </c>
      <c r="I38" s="15" t="n">
        <f aca="false">SUM(H27:H38)</f>
        <v>88892</v>
      </c>
      <c r="J38" s="14" t="n">
        <v>6072</v>
      </c>
      <c r="K38" s="15" t="n">
        <f aca="false">SUM(J27:J38)</f>
        <v>91962</v>
      </c>
      <c r="L38" s="17" t="n">
        <v>3860</v>
      </c>
      <c r="M38" s="15" t="n">
        <f aca="false">SUM(L27:L38)</f>
        <v>67534</v>
      </c>
    </row>
    <row r="39" customFormat="false" ht="12.75" hidden="false" customHeight="false" outlineLevel="0" collapsed="false">
      <c r="A39" s="13" t="s">
        <v>21</v>
      </c>
      <c r="B39" s="14" t="n">
        <v>12551</v>
      </c>
      <c r="C39" s="15" t="n">
        <f aca="false">SUM(B27:B39)</f>
        <v>114260</v>
      </c>
      <c r="D39" s="17" t="n">
        <v>7886</v>
      </c>
      <c r="E39" s="15" t="n">
        <f aca="false">SUM(D27:D39)</f>
        <v>83264</v>
      </c>
      <c r="F39" s="14" t="n">
        <v>105</v>
      </c>
      <c r="G39" s="15" t="n">
        <f aca="false">SUM(F27:F39)</f>
        <v>104867</v>
      </c>
      <c r="H39" s="16" t="n">
        <v>324</v>
      </c>
      <c r="I39" s="15" t="n">
        <f aca="false">SUM(H27:H39)</f>
        <v>89216</v>
      </c>
      <c r="J39" s="14" t="n">
        <v>1560</v>
      </c>
      <c r="K39" s="15" t="n">
        <f aca="false">SUM(J27:J39)</f>
        <v>93522</v>
      </c>
      <c r="L39" s="17" t="n">
        <v>1986</v>
      </c>
      <c r="M39" s="15" t="n">
        <f aca="false">SUM(L27:L39)</f>
        <v>69520</v>
      </c>
    </row>
    <row r="40" customFormat="false" ht="12.75" hidden="false" customHeight="false" outlineLevel="0" collapsed="false">
      <c r="A40" s="13" t="s">
        <v>22</v>
      </c>
      <c r="B40" s="14" t="n">
        <v>7724</v>
      </c>
      <c r="C40" s="15" t="n">
        <f aca="false">SUM(B27:B40)</f>
        <v>121984</v>
      </c>
      <c r="D40" s="17" t="n">
        <v>5824</v>
      </c>
      <c r="E40" s="15" t="n">
        <f aca="false">SUM(D27:D40)</f>
        <v>89088</v>
      </c>
      <c r="F40" s="14" t="n">
        <v>8</v>
      </c>
      <c r="G40" s="15" t="n">
        <f aca="false">SUM(F27:F40)</f>
        <v>104875</v>
      </c>
      <c r="H40" s="16" t="n">
        <v>34</v>
      </c>
      <c r="I40" s="15" t="n">
        <f aca="false">SUM(H27:H40)</f>
        <v>89250</v>
      </c>
      <c r="J40" s="14" t="n">
        <v>97</v>
      </c>
      <c r="K40" s="15" t="n">
        <f aca="false">SUM(J27:J40)</f>
        <v>93619</v>
      </c>
      <c r="L40" s="17" t="n">
        <v>238</v>
      </c>
      <c r="M40" s="15" t="n">
        <f aca="false">SUM(L27:L40)</f>
        <v>69758</v>
      </c>
    </row>
    <row r="41" customFormat="false" ht="12.75" hidden="false" customHeight="false" outlineLevel="0" collapsed="false">
      <c r="A41" s="13" t="s">
        <v>23</v>
      </c>
      <c r="B41" s="14" t="n">
        <v>1758</v>
      </c>
      <c r="C41" s="15" t="n">
        <f aca="false">SUM(B27:B41)</f>
        <v>123742</v>
      </c>
      <c r="D41" s="17" t="n">
        <v>1439</v>
      </c>
      <c r="E41" s="15" t="n">
        <f aca="false">SUM(D27:D41)</f>
        <v>90527</v>
      </c>
      <c r="F41" s="14" t="n">
        <v>2</v>
      </c>
      <c r="G41" s="15" t="n">
        <f aca="false">SUM(F27:F41)</f>
        <v>104877</v>
      </c>
      <c r="H41" s="16" t="n">
        <v>3</v>
      </c>
      <c r="I41" s="15" t="n">
        <f aca="false">SUM(H27:H41)</f>
        <v>89253</v>
      </c>
      <c r="J41" s="14" t="n">
        <v>10</v>
      </c>
      <c r="K41" s="15" t="n">
        <f aca="false">SUM(J27:J41)</f>
        <v>93629</v>
      </c>
      <c r="L41" s="17" t="n">
        <v>12</v>
      </c>
      <c r="M41" s="15" t="n">
        <f aca="false">SUM(L27:L41)</f>
        <v>69770</v>
      </c>
    </row>
    <row r="42" customFormat="false" ht="13.5" hidden="false" customHeight="false" outlineLevel="0" collapsed="false">
      <c r="A42" s="18" t="s">
        <v>24</v>
      </c>
      <c r="B42" s="19" t="n">
        <v>44</v>
      </c>
      <c r="C42" s="20" t="n">
        <f aca="false">SUM(B27:B42)</f>
        <v>123786</v>
      </c>
      <c r="D42" s="22" t="n">
        <v>29</v>
      </c>
      <c r="E42" s="20" t="n">
        <f aca="false">SUM(D27:D42)</f>
        <v>90556</v>
      </c>
      <c r="F42" s="19" t="n">
        <v>12</v>
      </c>
      <c r="G42" s="20" t="n">
        <f aca="false">SUM(F27:F42)</f>
        <v>104889</v>
      </c>
      <c r="H42" s="21" t="n">
        <v>7</v>
      </c>
      <c r="I42" s="20" t="n">
        <f aca="false">SUM(H27:H42)</f>
        <v>89260</v>
      </c>
      <c r="J42" s="19" t="n">
        <v>10</v>
      </c>
      <c r="K42" s="20" t="n">
        <f aca="false">SUM(J27:J42)</f>
        <v>93639</v>
      </c>
      <c r="L42" s="22" t="n">
        <v>3</v>
      </c>
      <c r="M42" s="20" t="n">
        <f aca="false">SUM(L27:L42)</f>
        <v>69773</v>
      </c>
    </row>
    <row r="51" customFormat="false" ht="14.25" hidden="false" customHeight="false" outlineLevel="0" collapsed="false">
      <c r="F51" s="25" t="s">
        <v>28</v>
      </c>
      <c r="G51" s="25"/>
      <c r="H51" s="25"/>
      <c r="I51" s="25"/>
    </row>
  </sheetData>
  <mergeCells count="22">
    <mergeCell ref="A1:M1"/>
    <mergeCell ref="A2:A4"/>
    <mergeCell ref="B2:E2"/>
    <mergeCell ref="F2:I2"/>
    <mergeCell ref="J2:M2"/>
    <mergeCell ref="B3:C3"/>
    <mergeCell ref="D3:E3"/>
    <mergeCell ref="F3:G3"/>
    <mergeCell ref="H3:I3"/>
    <mergeCell ref="J3:K3"/>
    <mergeCell ref="L3:M3"/>
    <mergeCell ref="A24:A26"/>
    <mergeCell ref="B24:E24"/>
    <mergeCell ref="F24:I24"/>
    <mergeCell ref="J24:M24"/>
    <mergeCell ref="B25:C25"/>
    <mergeCell ref="D25:E25"/>
    <mergeCell ref="F25:G25"/>
    <mergeCell ref="H25:I25"/>
    <mergeCell ref="J25:K25"/>
    <mergeCell ref="L25:M25"/>
    <mergeCell ref="F51:I5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9T07:17:21Z</dcterms:created>
  <dc:creator>amy</dc:creator>
  <dc:description/>
  <dc:language>en-US</dc:language>
  <cp:lastModifiedBy>user</cp:lastModifiedBy>
  <cp:lastPrinted>2020-02-26T02:10:31Z</cp:lastPrinted>
  <dcterms:modified xsi:type="dcterms:W3CDTF">2022-03-01T06:36:16Z</dcterms:modified>
  <cp:revision>0</cp:revision>
  <dc:subject/>
  <dc:title/>
</cp:coreProperties>
</file>