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科" sheetId="1" state="visible" r:id="rId2"/>
    <sheet name="3科" sheetId="2" state="visible" r:id="rId3"/>
    <sheet name="4科" sheetId="3" state="visible" r:id="rId4"/>
  </sheets>
  <definedNames>
    <definedName function="false" hidden="false" name="Excel_BuiltIn_Database" vbProcedure="false">#REF!</definedName>
    <definedName function="false" hidden="false" localSheetId="0" name="Excel_BuiltIn__FilterDatabase" vbProcedure="false">2科!$A$156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20">
  <si>
    <r>
      <rPr>
        <b val="true"/>
        <sz val="12"/>
        <rFont val="Times New Roman"/>
        <family val="1"/>
      </rPr>
      <t xml:space="preserve">110&amp;111</t>
    </r>
    <r>
      <rPr>
        <b val="true"/>
        <sz val="12"/>
        <rFont val="Noto Sans"/>
        <family val="2"/>
      </rPr>
      <t xml:space="preserve">年度學科能力測驗
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科不同科目組合級分人數百分比累計表 </t>
    </r>
    <r>
      <rPr>
        <b val="true"/>
        <sz val="12"/>
        <rFont val="Times New Roman"/>
        <family val="1"/>
      </rPr>
      <t xml:space="preserve">- 2</t>
    </r>
    <r>
      <rPr>
        <b val="true"/>
        <sz val="12"/>
        <rFont val="Noto Sans"/>
        <family val="2"/>
      </rPr>
      <t xml:space="preserve">科</t>
    </r>
  </si>
  <si>
    <t xml:space="preserve">級分</t>
  </si>
  <si>
    <t xml:space="preserve">國文、英文</t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A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年</t>
    </r>
  </si>
  <si>
    <t xml:space="preserve">人數</t>
  </si>
  <si>
    <t xml:space="preserve">累積人數</t>
  </si>
  <si>
    <t xml:space="preserve">30</t>
  </si>
  <si>
    <t xml:space="preserve">29</t>
  </si>
  <si>
    <t xml:space="preserve">28</t>
  </si>
  <si>
    <t xml:space="preserve">27</t>
  </si>
  <si>
    <t xml:space="preserve">26</t>
  </si>
  <si>
    <t xml:space="preserve">25</t>
  </si>
  <si>
    <t xml:space="preserve">24</t>
  </si>
  <si>
    <t xml:space="preserve">23</t>
  </si>
  <si>
    <t xml:space="preserve">22</t>
  </si>
  <si>
    <t xml:space="preserve">21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0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累計百分比 </t>
    </r>
    <r>
      <rPr>
        <sz val="10"/>
        <rFont val="Times New Roman"/>
        <family val="1"/>
      </rPr>
      <t xml:space="preserve">= </t>
    </r>
    <r>
      <rPr>
        <sz val="10"/>
        <rFont val="Noto Sans"/>
        <family val="2"/>
      </rPr>
      <t xml:space="preserve">從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到該級分的累計人數 </t>
    </r>
    <r>
      <rPr>
        <sz val="10"/>
        <rFont val="Times New Roman"/>
        <family val="1"/>
      </rPr>
      <t xml:space="preserve">/ (</t>
    </r>
    <r>
      <rPr>
        <sz val="10"/>
        <rFont val="Noto Sans"/>
        <family val="2"/>
      </rPr>
      <t xml:space="preserve">報考該科目組合人數 </t>
    </r>
    <r>
      <rPr>
        <sz val="10"/>
        <rFont val="Times New Roman"/>
        <family val="1"/>
      </rPr>
      <t xml:space="preserve">- </t>
    </r>
    <r>
      <rPr>
        <sz val="10"/>
        <rFont val="Noto Sans"/>
        <family val="2"/>
      </rPr>
      <t xml:space="preserve">該科目組合均缺考人數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B</t>
    </r>
  </si>
  <si>
    <t xml:space="preserve">國文、社會</t>
  </si>
  <si>
    <t xml:space="preserve">國文、自然</t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B</t>
    </r>
  </si>
  <si>
    <t xml:space="preserve">英文、社會</t>
  </si>
  <si>
    <t xml:space="preserve">英文、自然</t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自然</t>
    </r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自然</t>
    </r>
  </si>
  <si>
    <t xml:space="preserve">社會、自然</t>
  </si>
  <si>
    <r>
      <rPr>
        <b val="true"/>
        <sz val="12"/>
        <rFont val="Times New Roman"/>
        <family val="1"/>
      </rPr>
      <t xml:space="preserve">110&amp;111</t>
    </r>
    <r>
      <rPr>
        <b val="true"/>
        <sz val="12"/>
        <rFont val="Noto Sans"/>
        <family val="2"/>
      </rPr>
      <t xml:space="preserve">年度學科能力測驗
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科不同科目組合級分人數百分比累計表 </t>
    </r>
    <r>
      <rPr>
        <b val="true"/>
        <sz val="12"/>
        <rFont val="Times New Roman"/>
        <family val="1"/>
      </rPr>
      <t xml:space="preserve">- 3</t>
    </r>
    <r>
      <rPr>
        <b val="true"/>
        <sz val="12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國文、英文、數學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國文、英文、數學</t>
    </r>
    <r>
      <rPr>
        <sz val="10"/>
        <rFont val="Times New Roman"/>
        <family val="1"/>
      </rPr>
      <t xml:space="preserve">B</t>
    </r>
  </si>
  <si>
    <t xml:space="preserve">45</t>
  </si>
  <si>
    <t xml:space="preserve">44</t>
  </si>
  <si>
    <t xml:space="preserve">43</t>
  </si>
  <si>
    <t xml:space="preserve">42</t>
  </si>
  <si>
    <t xml:space="preserve">41</t>
  </si>
  <si>
    <t xml:space="preserve">40</t>
  </si>
  <si>
    <t xml:space="preserve">39</t>
  </si>
  <si>
    <t xml:space="preserve">38</t>
  </si>
  <si>
    <t xml:space="preserve">37</t>
  </si>
  <si>
    <t xml:space="preserve">36</t>
  </si>
  <si>
    <t xml:space="preserve">35</t>
  </si>
  <si>
    <t xml:space="preserve">34</t>
  </si>
  <si>
    <t xml:space="preserve">33</t>
  </si>
  <si>
    <t xml:space="preserve">32</t>
  </si>
  <si>
    <t xml:space="preserve">31</t>
  </si>
  <si>
    <t xml:space="preserve">國文、英文、社會</t>
  </si>
  <si>
    <t xml:space="preserve">國文、英文、自然</t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自然</t>
    </r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自然</t>
    </r>
  </si>
  <si>
    <t xml:space="preserve">國文、社會、自然</t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自然</t>
    </r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自然</t>
    </r>
  </si>
  <si>
    <t xml:space="preserve">英文、社會、自然</t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自然</t>
    </r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社會、自然</t>
    </r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、自然</t>
    </r>
  </si>
  <si>
    <r>
      <rPr>
        <b val="true"/>
        <sz val="12"/>
        <rFont val="Times New Roman"/>
        <family val="1"/>
      </rPr>
      <t xml:space="preserve">110&amp;111</t>
    </r>
    <r>
      <rPr>
        <b val="true"/>
        <sz val="12"/>
        <rFont val="Noto Sans"/>
        <family val="2"/>
      </rPr>
      <t xml:space="preserve">年度學科能力測驗
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科不同科目組合級分人數百分比累計表 </t>
    </r>
    <r>
      <rPr>
        <b val="true"/>
        <sz val="12"/>
        <rFont val="Times New Roman"/>
        <family val="1"/>
      </rPr>
      <t xml:space="preserve">- 4</t>
    </r>
    <r>
      <rPr>
        <b val="true"/>
        <sz val="12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國文、英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國文、英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社會</t>
    </r>
  </si>
  <si>
    <t xml:space="preserve">60</t>
  </si>
  <si>
    <t xml:space="preserve">59</t>
  </si>
  <si>
    <t xml:space="preserve">58</t>
  </si>
  <si>
    <t xml:space="preserve">57</t>
  </si>
  <si>
    <t xml:space="preserve">56</t>
  </si>
  <si>
    <t xml:space="preserve">55</t>
  </si>
  <si>
    <t xml:space="preserve">54</t>
  </si>
  <si>
    <t xml:space="preserve">53</t>
  </si>
  <si>
    <t xml:space="preserve">52</t>
  </si>
  <si>
    <t xml:space="preserve">51</t>
  </si>
  <si>
    <t xml:space="preserve">50</t>
  </si>
  <si>
    <t xml:space="preserve">49</t>
  </si>
  <si>
    <t xml:space="preserve">48</t>
  </si>
  <si>
    <t xml:space="preserve">47</t>
  </si>
  <si>
    <t xml:space="preserve">46</t>
  </si>
  <si>
    <r>
      <rPr>
        <sz val="10"/>
        <rFont val="Noto Sans"/>
        <family val="2"/>
      </rPr>
      <t xml:space="preserve">國文、英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自然</t>
    </r>
  </si>
  <si>
    <r>
      <rPr>
        <sz val="10"/>
        <rFont val="Noto Sans"/>
        <family val="2"/>
      </rPr>
      <t xml:space="preserve">國文、英文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國文、英文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自然</t>
    </r>
  </si>
  <si>
    <t xml:space="preserve">國文、英文、社會、自然</t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自然</t>
    </r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社會、自然</t>
    </r>
  </si>
  <si>
    <r>
      <rPr>
        <sz val="10"/>
        <rFont val="Noto Sans"/>
        <family val="2"/>
      </rPr>
      <t xml:space="preserve">國文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、自然</t>
    </r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</t>
    </r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自然</t>
    </r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社會、自然</t>
    </r>
  </si>
  <si>
    <r>
      <rPr>
        <sz val="10"/>
        <rFont val="Noto Sans"/>
        <family val="2"/>
      </rPr>
      <t xml:space="preserve">英文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、自然</t>
    </r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數學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社會、自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);[RED]\(0.00\)"/>
    <numFmt numFmtId="168" formatCode="#,##0;[RED]#,##0"/>
    <numFmt numFmtId="169" formatCode="0.00"/>
  </numFmts>
  <fonts count="1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3" activeCellId="0" sqref="E28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9" min="2" style="1" width="9.99"/>
    <col collapsed="false" customWidth="false" hidden="false" outlineLevel="0" max="257" min="10" style="1" width="9.16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4.25" hidden="false" customHeight="false" outlineLevel="0" collapsed="false">
      <c r="A3" s="4"/>
      <c r="B3" s="7" t="s">
        <v>4</v>
      </c>
      <c r="C3" s="7"/>
      <c r="D3" s="8" t="s">
        <v>5</v>
      </c>
      <c r="E3" s="8"/>
      <c r="F3" s="9" t="s">
        <v>4</v>
      </c>
      <c r="G3" s="9"/>
      <c r="H3" s="8" t="s">
        <v>5</v>
      </c>
      <c r="I3" s="8"/>
    </row>
    <row r="4" customFormat="false" ht="12.75" hidden="false" customHeight="true" outlineLevel="0" collapsed="false">
      <c r="A4" s="4"/>
      <c r="B4" s="10" t="s">
        <v>6</v>
      </c>
      <c r="C4" s="11" t="s">
        <v>7</v>
      </c>
      <c r="D4" s="12" t="s">
        <v>6</v>
      </c>
      <c r="E4" s="13" t="s">
        <v>7</v>
      </c>
      <c r="F4" s="14" t="s">
        <v>6</v>
      </c>
      <c r="G4" s="11" t="s">
        <v>7</v>
      </c>
      <c r="H4" s="12" t="s">
        <v>6</v>
      </c>
      <c r="I4" s="13" t="s">
        <v>7</v>
      </c>
    </row>
    <row r="5" s="21" customFormat="true" ht="12.75" hidden="false" customHeight="true" outlineLevel="0" collapsed="false">
      <c r="A5" s="15" t="s">
        <v>8</v>
      </c>
      <c r="B5" s="16" t="n">
        <v>1451</v>
      </c>
      <c r="C5" s="17" t="n">
        <f aca="false">SUM(B$5)</f>
        <v>1451</v>
      </c>
      <c r="D5" s="18" t="n">
        <v>1016</v>
      </c>
      <c r="E5" s="19" t="n">
        <f aca="false">SUM(D$5)</f>
        <v>1016</v>
      </c>
      <c r="F5" s="18" t="n">
        <v>384</v>
      </c>
      <c r="G5" s="17" t="n">
        <f aca="false">SUM(F$5)</f>
        <v>384</v>
      </c>
      <c r="H5" s="20" t="n">
        <v>227</v>
      </c>
      <c r="I5" s="19" t="n">
        <f aca="false">SUM(H$5)</f>
        <v>227</v>
      </c>
    </row>
    <row r="6" s="21" customFormat="true" ht="12.75" hidden="false" customHeight="true" outlineLevel="0" collapsed="false">
      <c r="A6" s="22" t="s">
        <v>9</v>
      </c>
      <c r="B6" s="23" t="n">
        <v>2933</v>
      </c>
      <c r="C6" s="24" t="n">
        <f aca="false">SUM(B$5:B6)</f>
        <v>4384</v>
      </c>
      <c r="D6" s="25" t="n">
        <v>1880</v>
      </c>
      <c r="E6" s="26" t="n">
        <f aca="false">SUM(D$5:D6)</f>
        <v>2896</v>
      </c>
      <c r="F6" s="25" t="n">
        <v>860</v>
      </c>
      <c r="G6" s="24" t="n">
        <f aca="false">SUM(F$5:F6)</f>
        <v>1244</v>
      </c>
      <c r="H6" s="27" t="n">
        <v>376</v>
      </c>
      <c r="I6" s="26" t="n">
        <f aca="false">SUM(H$5:H6)</f>
        <v>603</v>
      </c>
    </row>
    <row r="7" s="21" customFormat="true" ht="12.75" hidden="false" customHeight="true" outlineLevel="0" collapsed="false">
      <c r="A7" s="22" t="s">
        <v>10</v>
      </c>
      <c r="B7" s="23" t="n">
        <v>4312</v>
      </c>
      <c r="C7" s="24" t="n">
        <f aca="false">SUM(B$5:B7)</f>
        <v>8696</v>
      </c>
      <c r="D7" s="25" t="n">
        <v>3096</v>
      </c>
      <c r="E7" s="26" t="n">
        <f aca="false">SUM(D$5:D7)</f>
        <v>5992</v>
      </c>
      <c r="F7" s="25" t="n">
        <v>1386</v>
      </c>
      <c r="G7" s="24" t="n">
        <f aca="false">SUM(F$5:F7)</f>
        <v>2630</v>
      </c>
      <c r="H7" s="27" t="n">
        <v>623</v>
      </c>
      <c r="I7" s="26" t="n">
        <f aca="false">SUM(H$5:H7)</f>
        <v>1226</v>
      </c>
    </row>
    <row r="8" s="21" customFormat="true" ht="12.75" hidden="false" customHeight="true" outlineLevel="0" collapsed="false">
      <c r="A8" s="22" t="s">
        <v>11</v>
      </c>
      <c r="B8" s="23" t="n">
        <v>5291</v>
      </c>
      <c r="C8" s="24" t="n">
        <f aca="false">SUM(B$5:B8)</f>
        <v>13987</v>
      </c>
      <c r="D8" s="25" t="n">
        <v>4109</v>
      </c>
      <c r="E8" s="26" t="n">
        <f aca="false">SUM(D$5:D8)</f>
        <v>10101</v>
      </c>
      <c r="F8" s="25" t="n">
        <v>2039</v>
      </c>
      <c r="G8" s="24" t="n">
        <f aca="false">SUM(F$5:F8)</f>
        <v>4669</v>
      </c>
      <c r="H8" s="27" t="n">
        <v>916</v>
      </c>
      <c r="I8" s="26" t="n">
        <f aca="false">SUM(H$5:H8)</f>
        <v>2142</v>
      </c>
    </row>
    <row r="9" s="21" customFormat="true" ht="12.75" hidden="false" customHeight="true" outlineLevel="0" collapsed="false">
      <c r="A9" s="22" t="s">
        <v>12</v>
      </c>
      <c r="B9" s="23" t="n">
        <v>6090</v>
      </c>
      <c r="C9" s="24" t="n">
        <f aca="false">SUM(B$5:B9)</f>
        <v>20077</v>
      </c>
      <c r="D9" s="25" t="n">
        <v>5042</v>
      </c>
      <c r="E9" s="26" t="n">
        <f aca="false">SUM(D$5:D9)</f>
        <v>15143</v>
      </c>
      <c r="F9" s="25" t="n">
        <v>2733</v>
      </c>
      <c r="G9" s="24" t="n">
        <f aca="false">SUM(F$5:F9)</f>
        <v>7402</v>
      </c>
      <c r="H9" s="27" t="n">
        <v>1301</v>
      </c>
      <c r="I9" s="26" t="n">
        <f aca="false">SUM(H$5:H9)</f>
        <v>3443</v>
      </c>
    </row>
    <row r="10" s="21" customFormat="true" ht="12.75" hidden="false" customHeight="true" outlineLevel="0" collapsed="false">
      <c r="A10" s="22" t="s">
        <v>13</v>
      </c>
      <c r="B10" s="23" t="n">
        <v>6672</v>
      </c>
      <c r="C10" s="24" t="n">
        <f aca="false">SUM(B$5:B10)</f>
        <v>26749</v>
      </c>
      <c r="D10" s="25" t="n">
        <v>5631</v>
      </c>
      <c r="E10" s="26" t="n">
        <f aca="false">SUM(D$5:D10)</f>
        <v>20774</v>
      </c>
      <c r="F10" s="25" t="n">
        <v>3415</v>
      </c>
      <c r="G10" s="24" t="n">
        <f aca="false">SUM(F$5:F10)</f>
        <v>10817</v>
      </c>
      <c r="H10" s="27" t="n">
        <v>1642</v>
      </c>
      <c r="I10" s="26" t="n">
        <f aca="false">SUM(H$5:H10)</f>
        <v>5085</v>
      </c>
    </row>
    <row r="11" s="21" customFormat="true" ht="12.75" hidden="false" customHeight="true" outlineLevel="0" collapsed="false">
      <c r="A11" s="22" t="s">
        <v>14</v>
      </c>
      <c r="B11" s="23" t="n">
        <v>6926</v>
      </c>
      <c r="C11" s="24" t="n">
        <f aca="false">SUM(B$5:B11)</f>
        <v>33675</v>
      </c>
      <c r="D11" s="25" t="n">
        <v>6057</v>
      </c>
      <c r="E11" s="26" t="n">
        <f aca="false">SUM(D$5:D11)</f>
        <v>26831</v>
      </c>
      <c r="F11" s="25" t="n">
        <v>4235</v>
      </c>
      <c r="G11" s="24" t="n">
        <f aca="false">SUM(F$5:F11)</f>
        <v>15052</v>
      </c>
      <c r="H11" s="27" t="n">
        <v>2146</v>
      </c>
      <c r="I11" s="26" t="n">
        <f aca="false">SUM(H$5:H11)</f>
        <v>7231</v>
      </c>
    </row>
    <row r="12" s="21" customFormat="true" ht="12.75" hidden="false" customHeight="true" outlineLevel="0" collapsed="false">
      <c r="A12" s="22" t="s">
        <v>15</v>
      </c>
      <c r="B12" s="23" t="n">
        <v>7006</v>
      </c>
      <c r="C12" s="24" t="n">
        <f aca="false">SUM(B$5:B12)</f>
        <v>40681</v>
      </c>
      <c r="D12" s="25" t="n">
        <v>6350</v>
      </c>
      <c r="E12" s="26" t="n">
        <f aca="false">SUM(D$5:D12)</f>
        <v>33181</v>
      </c>
      <c r="F12" s="25" t="n">
        <v>5078</v>
      </c>
      <c r="G12" s="24" t="n">
        <f aca="false">SUM(F$5:F12)</f>
        <v>20130</v>
      </c>
      <c r="H12" s="27" t="n">
        <v>2789</v>
      </c>
      <c r="I12" s="26" t="n">
        <f aca="false">SUM(H$5:H12)</f>
        <v>10020</v>
      </c>
    </row>
    <row r="13" s="21" customFormat="true" ht="12.75" hidden="false" customHeight="true" outlineLevel="0" collapsed="false">
      <c r="A13" s="22" t="s">
        <v>16</v>
      </c>
      <c r="B13" s="23" t="n">
        <v>7182</v>
      </c>
      <c r="C13" s="24" t="n">
        <f aca="false">SUM(B$5:B13)</f>
        <v>47863</v>
      </c>
      <c r="D13" s="24" t="n">
        <v>6466</v>
      </c>
      <c r="E13" s="26" t="n">
        <f aca="false">SUM(D$5:D13)</f>
        <v>39647</v>
      </c>
      <c r="F13" s="25" t="n">
        <v>5927</v>
      </c>
      <c r="G13" s="24" t="n">
        <f aca="false">SUM(F$5:F13)</f>
        <v>26057</v>
      </c>
      <c r="H13" s="27" t="n">
        <v>3610</v>
      </c>
      <c r="I13" s="26" t="n">
        <f aca="false">SUM(H$5:H13)</f>
        <v>13630</v>
      </c>
    </row>
    <row r="14" s="21" customFormat="true" ht="12.75" hidden="false" customHeight="true" outlineLevel="0" collapsed="false">
      <c r="A14" s="22" t="s">
        <v>17</v>
      </c>
      <c r="B14" s="23" t="n">
        <v>7030</v>
      </c>
      <c r="C14" s="24" t="n">
        <f aca="false">SUM(B$5:B14)</f>
        <v>54893</v>
      </c>
      <c r="D14" s="25" t="n">
        <v>6443</v>
      </c>
      <c r="E14" s="26" t="n">
        <f aca="false">SUM(D$5:D14)</f>
        <v>46090</v>
      </c>
      <c r="F14" s="25" t="n">
        <v>6817</v>
      </c>
      <c r="G14" s="24" t="n">
        <f aca="false">SUM(F$5:F14)</f>
        <v>32874</v>
      </c>
      <c r="H14" s="27" t="n">
        <v>4204</v>
      </c>
      <c r="I14" s="26" t="n">
        <f aca="false">SUM(H$5:H14)</f>
        <v>17834</v>
      </c>
    </row>
    <row r="15" s="21" customFormat="true" ht="12.75" hidden="false" customHeight="true" outlineLevel="0" collapsed="false">
      <c r="A15" s="22" t="s">
        <v>18</v>
      </c>
      <c r="B15" s="23" t="n">
        <v>6925</v>
      </c>
      <c r="C15" s="24" t="n">
        <f aca="false">SUM(B$5:B15)</f>
        <v>61818</v>
      </c>
      <c r="D15" s="25" t="n">
        <v>6384</v>
      </c>
      <c r="E15" s="26" t="n">
        <f aca="false">SUM(D$5:D15)</f>
        <v>52474</v>
      </c>
      <c r="F15" s="25" t="n">
        <v>7745</v>
      </c>
      <c r="G15" s="24" t="n">
        <f aca="false">SUM(F$5:F15)</f>
        <v>40619</v>
      </c>
      <c r="H15" s="27" t="n">
        <v>4800</v>
      </c>
      <c r="I15" s="26" t="n">
        <f aca="false">SUM(H$5:H15)</f>
        <v>22634</v>
      </c>
    </row>
    <row r="16" s="21" customFormat="true" ht="12.75" hidden="false" customHeight="true" outlineLevel="0" collapsed="false">
      <c r="A16" s="22" t="s">
        <v>19</v>
      </c>
      <c r="B16" s="23" t="n">
        <v>6934</v>
      </c>
      <c r="C16" s="24" t="n">
        <f aca="false">SUM(B$5:B16)</f>
        <v>68752</v>
      </c>
      <c r="D16" s="25" t="n">
        <v>6424</v>
      </c>
      <c r="E16" s="26" t="n">
        <f aca="false">SUM(D$5:D16)</f>
        <v>58898</v>
      </c>
      <c r="F16" s="25" t="n">
        <v>8627</v>
      </c>
      <c r="G16" s="24" t="n">
        <f aca="false">SUM(F$5:F16)</f>
        <v>49246</v>
      </c>
      <c r="H16" s="27" t="n">
        <v>5589</v>
      </c>
      <c r="I16" s="26" t="n">
        <f aca="false">SUM(H$5:H16)</f>
        <v>28223</v>
      </c>
    </row>
    <row r="17" s="21" customFormat="true" ht="12.75" hidden="false" customHeight="true" outlineLevel="0" collapsed="false">
      <c r="A17" s="22" t="s">
        <v>20</v>
      </c>
      <c r="B17" s="23" t="n">
        <v>6783</v>
      </c>
      <c r="C17" s="24" t="n">
        <f aca="false">SUM(B$5:B17)</f>
        <v>75535</v>
      </c>
      <c r="D17" s="25" t="n">
        <v>6372</v>
      </c>
      <c r="E17" s="26" t="n">
        <f aca="false">SUM(D$5:D17)</f>
        <v>65270</v>
      </c>
      <c r="F17" s="25" t="n">
        <v>9351</v>
      </c>
      <c r="G17" s="24" t="n">
        <f aca="false">SUM(F$5:F17)</f>
        <v>58597</v>
      </c>
      <c r="H17" s="27" t="n">
        <v>6162</v>
      </c>
      <c r="I17" s="26" t="n">
        <f aca="false">SUM(H$5:H17)</f>
        <v>34385</v>
      </c>
    </row>
    <row r="18" s="21" customFormat="true" ht="12.75" hidden="false" customHeight="true" outlineLevel="0" collapsed="false">
      <c r="A18" s="22" t="s">
        <v>21</v>
      </c>
      <c r="B18" s="23" t="n">
        <v>6772</v>
      </c>
      <c r="C18" s="24" t="n">
        <f aca="false">SUM(B$5:B18)</f>
        <v>82307</v>
      </c>
      <c r="D18" s="25" t="n">
        <v>6321</v>
      </c>
      <c r="E18" s="26" t="n">
        <f aca="false">SUM(D$5:D18)</f>
        <v>71591</v>
      </c>
      <c r="F18" s="25" t="n">
        <v>9911</v>
      </c>
      <c r="G18" s="24" t="n">
        <f aca="false">SUM(F$5:F18)</f>
        <v>68508</v>
      </c>
      <c r="H18" s="27" t="n">
        <v>6619</v>
      </c>
      <c r="I18" s="26" t="n">
        <f aca="false">SUM(H$5:H18)</f>
        <v>41004</v>
      </c>
    </row>
    <row r="19" s="21" customFormat="true" ht="12.75" hidden="false" customHeight="true" outlineLevel="0" collapsed="false">
      <c r="A19" s="22" t="s">
        <v>22</v>
      </c>
      <c r="B19" s="23" t="n">
        <v>6898</v>
      </c>
      <c r="C19" s="24" t="n">
        <f aca="false">SUM(B$5:B19)</f>
        <v>89205</v>
      </c>
      <c r="D19" s="25" t="n">
        <v>6285</v>
      </c>
      <c r="E19" s="26" t="n">
        <f aca="false">SUM(D$5:D19)</f>
        <v>77876</v>
      </c>
      <c r="F19" s="25" t="n">
        <v>9831</v>
      </c>
      <c r="G19" s="24" t="n">
        <f aca="false">SUM(F$5:F19)</f>
        <v>78339</v>
      </c>
      <c r="H19" s="27" t="n">
        <v>7007</v>
      </c>
      <c r="I19" s="26" t="n">
        <f aca="false">SUM(H$5:H19)</f>
        <v>48011</v>
      </c>
    </row>
    <row r="20" s="21" customFormat="true" ht="12.75" hidden="false" customHeight="true" outlineLevel="0" collapsed="false">
      <c r="A20" s="22" t="s">
        <v>23</v>
      </c>
      <c r="B20" s="23" t="n">
        <v>6754</v>
      </c>
      <c r="C20" s="24" t="n">
        <f aca="false">SUM(B$5:B20)</f>
        <v>95959</v>
      </c>
      <c r="D20" s="25" t="n">
        <v>6004</v>
      </c>
      <c r="E20" s="26" t="n">
        <f aca="false">SUM(D$5:D20)</f>
        <v>83880</v>
      </c>
      <c r="F20" s="25" t="n">
        <v>9201</v>
      </c>
      <c r="G20" s="24" t="n">
        <f aca="false">SUM(F$5:F20)</f>
        <v>87540</v>
      </c>
      <c r="H20" s="27" t="n">
        <v>6836</v>
      </c>
      <c r="I20" s="26" t="n">
        <f aca="false">SUM(H$5:H20)</f>
        <v>54847</v>
      </c>
    </row>
    <row r="21" customFormat="false" ht="12.75" hidden="false" customHeight="true" outlineLevel="0" collapsed="false">
      <c r="A21" s="22" t="s">
        <v>24</v>
      </c>
      <c r="B21" s="23" t="n">
        <v>6321</v>
      </c>
      <c r="C21" s="24" t="n">
        <f aca="false">SUM(B$5:B21)</f>
        <v>102280</v>
      </c>
      <c r="D21" s="25" t="n">
        <v>5950</v>
      </c>
      <c r="E21" s="26" t="n">
        <f aca="false">SUM(D$5:D21)</f>
        <v>89830</v>
      </c>
      <c r="F21" s="25" t="n">
        <v>8149</v>
      </c>
      <c r="G21" s="24" t="n">
        <f aca="false">SUM(F$5:F21)</f>
        <v>95689</v>
      </c>
      <c r="H21" s="27" t="n">
        <v>6528</v>
      </c>
      <c r="I21" s="26" t="n">
        <f aca="false">SUM(H$5:H21)</f>
        <v>61375</v>
      </c>
    </row>
    <row r="22" customFormat="false" ht="12.75" hidden="false" customHeight="true" outlineLevel="0" collapsed="false">
      <c r="A22" s="22" t="s">
        <v>25</v>
      </c>
      <c r="B22" s="23" t="n">
        <v>5707</v>
      </c>
      <c r="C22" s="24" t="n">
        <f aca="false">SUM(B$5:B22)</f>
        <v>107987</v>
      </c>
      <c r="D22" s="25" t="n">
        <v>5395</v>
      </c>
      <c r="E22" s="26" t="n">
        <f aca="false">SUM(D$5:D22)</f>
        <v>95225</v>
      </c>
      <c r="F22" s="25" t="n">
        <v>7073</v>
      </c>
      <c r="G22" s="24" t="n">
        <f aca="false">SUM(F$5:F22)</f>
        <v>102762</v>
      </c>
      <c r="H22" s="27" t="n">
        <v>5637</v>
      </c>
      <c r="I22" s="26" t="n">
        <f aca="false">SUM(H$5:H22)</f>
        <v>67012</v>
      </c>
    </row>
    <row r="23" customFormat="false" ht="12.75" hidden="false" customHeight="true" outlineLevel="0" collapsed="false">
      <c r="A23" s="22" t="s">
        <v>26</v>
      </c>
      <c r="B23" s="23" t="n">
        <v>4915</v>
      </c>
      <c r="C23" s="24" t="n">
        <f aca="false">SUM(B$5:B23)</f>
        <v>112902</v>
      </c>
      <c r="D23" s="25" t="n">
        <v>4736</v>
      </c>
      <c r="E23" s="26" t="n">
        <f aca="false">SUM(D$5:D23)</f>
        <v>99961</v>
      </c>
      <c r="F23" s="25" t="n">
        <v>5740</v>
      </c>
      <c r="G23" s="24" t="n">
        <f aca="false">SUM(F$5:F23)</f>
        <v>108502</v>
      </c>
      <c r="H23" s="27" t="n">
        <v>4576</v>
      </c>
      <c r="I23" s="26" t="n">
        <f aca="false">SUM(H$5:H23)</f>
        <v>71588</v>
      </c>
    </row>
    <row r="24" customFormat="false" ht="12.75" hidden="false" customHeight="true" outlineLevel="0" collapsed="false">
      <c r="A24" s="22" t="s">
        <v>27</v>
      </c>
      <c r="B24" s="23" t="n">
        <v>3909</v>
      </c>
      <c r="C24" s="24" t="n">
        <f aca="false">SUM(B$5:B24)</f>
        <v>116811</v>
      </c>
      <c r="D24" s="25" t="n">
        <v>3855</v>
      </c>
      <c r="E24" s="26" t="n">
        <f aca="false">SUM(D$5:D24)</f>
        <v>103816</v>
      </c>
      <c r="F24" s="25" t="n">
        <v>4469</v>
      </c>
      <c r="G24" s="24" t="n">
        <f aca="false">SUM(F$5:F24)</f>
        <v>112971</v>
      </c>
      <c r="H24" s="27" t="n">
        <v>3257</v>
      </c>
      <c r="I24" s="26" t="n">
        <f aca="false">SUM(H$5:H24)</f>
        <v>74845</v>
      </c>
    </row>
    <row r="25" customFormat="false" ht="12.75" hidden="false" customHeight="true" outlineLevel="0" collapsed="false">
      <c r="A25" s="22" t="s">
        <v>28</v>
      </c>
      <c r="B25" s="23" t="n">
        <v>3098</v>
      </c>
      <c r="C25" s="24" t="n">
        <f aca="false">SUM(B$5:B25)</f>
        <v>119909</v>
      </c>
      <c r="D25" s="25" t="n">
        <v>3063</v>
      </c>
      <c r="E25" s="26" t="n">
        <f aca="false">SUM(D$5:D25)</f>
        <v>106879</v>
      </c>
      <c r="F25" s="25" t="n">
        <v>3568</v>
      </c>
      <c r="G25" s="24" t="n">
        <f aca="false">SUM(F$5:F25)</f>
        <v>116539</v>
      </c>
      <c r="H25" s="27" t="n">
        <v>2166</v>
      </c>
      <c r="I25" s="26" t="n">
        <f aca="false">SUM(H$5:H25)</f>
        <v>77011</v>
      </c>
    </row>
    <row r="26" customFormat="false" ht="12.75" hidden="false" customHeight="true" outlineLevel="0" collapsed="false">
      <c r="A26" s="22" t="s">
        <v>29</v>
      </c>
      <c r="B26" s="23" t="n">
        <v>2292</v>
      </c>
      <c r="C26" s="24" t="n">
        <f aca="false">SUM(B$5:B26)</f>
        <v>122201</v>
      </c>
      <c r="D26" s="25" t="n">
        <v>2348</v>
      </c>
      <c r="E26" s="26" t="n">
        <f aca="false">SUM(D$5:D26)</f>
        <v>109227</v>
      </c>
      <c r="F26" s="25" t="n">
        <v>2762</v>
      </c>
      <c r="G26" s="24" t="n">
        <f aca="false">SUM(F$5:F26)</f>
        <v>119301</v>
      </c>
      <c r="H26" s="27" t="n">
        <v>1271</v>
      </c>
      <c r="I26" s="26" t="n">
        <f aca="false">SUM(H$5:H26)</f>
        <v>78282</v>
      </c>
    </row>
    <row r="27" customFormat="false" ht="12.75" hidden="false" customHeight="true" outlineLevel="0" collapsed="false">
      <c r="A27" s="22" t="s">
        <v>30</v>
      </c>
      <c r="B27" s="23" t="n">
        <v>1665</v>
      </c>
      <c r="C27" s="24" t="n">
        <f aca="false">SUM(B$5:B27)</f>
        <v>123866</v>
      </c>
      <c r="D27" s="25" t="n">
        <v>1663</v>
      </c>
      <c r="E27" s="26" t="n">
        <f aca="false">SUM(D$5:D27)</f>
        <v>110890</v>
      </c>
      <c r="F27" s="25" t="n">
        <v>2016</v>
      </c>
      <c r="G27" s="24" t="n">
        <f aca="false">SUM(F$5:F27)</f>
        <v>121317</v>
      </c>
      <c r="H27" s="27" t="n">
        <v>784</v>
      </c>
      <c r="I27" s="26" t="n">
        <f aca="false">SUM(H$5:H27)</f>
        <v>79066</v>
      </c>
    </row>
    <row r="28" customFormat="false" ht="12.75" hidden="false" customHeight="true" outlineLevel="0" collapsed="false">
      <c r="A28" s="22" t="s">
        <v>31</v>
      </c>
      <c r="B28" s="23" t="n">
        <v>1141</v>
      </c>
      <c r="C28" s="24" t="n">
        <f aca="false">SUM(B$5:B28)</f>
        <v>125007</v>
      </c>
      <c r="D28" s="25" t="n">
        <v>1256</v>
      </c>
      <c r="E28" s="26" t="n">
        <f aca="false">SUM(D$5:D28)</f>
        <v>112146</v>
      </c>
      <c r="F28" s="25" t="n">
        <v>1328</v>
      </c>
      <c r="G28" s="24" t="n">
        <f aca="false">SUM(F$5:F28)</f>
        <v>122645</v>
      </c>
      <c r="H28" s="27" t="n">
        <v>511</v>
      </c>
      <c r="I28" s="26" t="n">
        <f aca="false">SUM(H$5:H28)</f>
        <v>79577</v>
      </c>
    </row>
    <row r="29" customFormat="false" ht="12.75" hidden="false" customHeight="true" outlineLevel="0" collapsed="false">
      <c r="A29" s="22" t="s">
        <v>32</v>
      </c>
      <c r="B29" s="23" t="n">
        <v>702</v>
      </c>
      <c r="C29" s="24" t="n">
        <f aca="false">SUM(B$5:B29)</f>
        <v>125709</v>
      </c>
      <c r="D29" s="25" t="n">
        <v>843</v>
      </c>
      <c r="E29" s="26" t="n">
        <f aca="false">SUM(D$5:D29)</f>
        <v>112989</v>
      </c>
      <c r="F29" s="25" t="n">
        <v>897</v>
      </c>
      <c r="G29" s="24" t="n">
        <f aca="false">SUM(F$5:F29)</f>
        <v>123542</v>
      </c>
      <c r="H29" s="27" t="n">
        <v>318</v>
      </c>
      <c r="I29" s="26" t="n">
        <f aca="false">SUM(H$5:H29)</f>
        <v>79895</v>
      </c>
    </row>
    <row r="30" customFormat="false" ht="12.75" hidden="false" customHeight="true" outlineLevel="0" collapsed="false">
      <c r="A30" s="22" t="s">
        <v>33</v>
      </c>
      <c r="B30" s="23" t="n">
        <v>274</v>
      </c>
      <c r="C30" s="24" t="n">
        <f aca="false">SUM(B$5:B30)</f>
        <v>125983</v>
      </c>
      <c r="D30" s="25" t="n">
        <v>523</v>
      </c>
      <c r="E30" s="26" t="n">
        <f aca="false">SUM(D$5:D30)</f>
        <v>113512</v>
      </c>
      <c r="F30" s="25" t="n">
        <v>515</v>
      </c>
      <c r="G30" s="24" t="n">
        <f aca="false">SUM(F$5:F30)</f>
        <v>124057</v>
      </c>
      <c r="H30" s="27" t="n">
        <v>187</v>
      </c>
      <c r="I30" s="26" t="n">
        <f aca="false">SUM(H$5:H30)</f>
        <v>80082</v>
      </c>
    </row>
    <row r="31" customFormat="false" ht="12.75" hidden="false" customHeight="true" outlineLevel="0" collapsed="false">
      <c r="A31" s="22" t="s">
        <v>34</v>
      </c>
      <c r="B31" s="23" t="n">
        <v>82</v>
      </c>
      <c r="C31" s="24" t="n">
        <f aca="false">SUM(B$5:B31)</f>
        <v>126065</v>
      </c>
      <c r="D31" s="25" t="n">
        <v>180</v>
      </c>
      <c r="E31" s="26" t="n">
        <f aca="false">SUM(D$5:D31)</f>
        <v>113692</v>
      </c>
      <c r="F31" s="25" t="n">
        <v>278</v>
      </c>
      <c r="G31" s="24" t="n">
        <f aca="false">SUM(F$5:F31)</f>
        <v>124335</v>
      </c>
      <c r="H31" s="27" t="n">
        <v>121</v>
      </c>
      <c r="I31" s="26" t="n">
        <f aca="false">SUM(H$5:H31)</f>
        <v>80203</v>
      </c>
    </row>
    <row r="32" customFormat="false" ht="12.75" hidden="false" customHeight="true" outlineLevel="0" collapsed="false">
      <c r="A32" s="22" t="s">
        <v>35</v>
      </c>
      <c r="B32" s="23" t="n">
        <v>55</v>
      </c>
      <c r="C32" s="24" t="n">
        <f aca="false">SUM(B$5:B32)</f>
        <v>126120</v>
      </c>
      <c r="D32" s="25" t="n">
        <v>74</v>
      </c>
      <c r="E32" s="26" t="n">
        <f aca="false">SUM(D$5:D32)</f>
        <v>113766</v>
      </c>
      <c r="F32" s="25" t="n">
        <v>178</v>
      </c>
      <c r="G32" s="24" t="n">
        <f aca="false">SUM(F$5:F32)</f>
        <v>124513</v>
      </c>
      <c r="H32" s="27" t="n">
        <v>71</v>
      </c>
      <c r="I32" s="26" t="n">
        <f aca="false">SUM(H$5:H32)</f>
        <v>80274</v>
      </c>
    </row>
    <row r="33" customFormat="false" ht="12.75" hidden="false" customHeight="true" outlineLevel="0" collapsed="false">
      <c r="A33" s="22" t="s">
        <v>36</v>
      </c>
      <c r="B33" s="23" t="n">
        <v>17</v>
      </c>
      <c r="C33" s="24" t="n">
        <f aca="false">SUM(B$5:B33)</f>
        <v>126137</v>
      </c>
      <c r="D33" s="25" t="n">
        <v>56</v>
      </c>
      <c r="E33" s="26" t="n">
        <f aca="false">SUM(D$5:D33)</f>
        <v>113822</v>
      </c>
      <c r="F33" s="25" t="n">
        <v>43</v>
      </c>
      <c r="G33" s="24" t="n">
        <f aca="false">SUM(F$5:F33)</f>
        <v>124556</v>
      </c>
      <c r="H33" s="27" t="n">
        <v>43</v>
      </c>
      <c r="I33" s="26" t="n">
        <f aca="false">SUM(H$5:H33)</f>
        <v>80317</v>
      </c>
    </row>
    <row r="34" customFormat="false" ht="12.75" hidden="false" customHeight="true" outlineLevel="0" collapsed="false">
      <c r="A34" s="22" t="s">
        <v>37</v>
      </c>
      <c r="B34" s="23" t="n">
        <v>3</v>
      </c>
      <c r="C34" s="24" t="n">
        <f aca="false">SUM(B$5:B34)</f>
        <v>126140</v>
      </c>
      <c r="D34" s="25" t="n">
        <v>5</v>
      </c>
      <c r="E34" s="26" t="n">
        <f aca="false">SUM(D$5:D34)</f>
        <v>113827</v>
      </c>
      <c r="F34" s="25" t="n">
        <v>2</v>
      </c>
      <c r="G34" s="24" t="n">
        <f aca="false">SUM(F$5:F34)</f>
        <v>124558</v>
      </c>
      <c r="H34" s="27" t="n">
        <v>6</v>
      </c>
      <c r="I34" s="26" t="n">
        <f aca="false">SUM(H$5:H34)</f>
        <v>80323</v>
      </c>
    </row>
    <row r="35" customFormat="false" ht="12.75" hidden="false" customHeight="true" outlineLevel="0" collapsed="false">
      <c r="A35" s="28" t="s">
        <v>38</v>
      </c>
      <c r="B35" s="29" t="n">
        <v>6</v>
      </c>
      <c r="C35" s="30" t="n">
        <f aca="false">SUM(B$5:B35)</f>
        <v>126146</v>
      </c>
      <c r="D35" s="31" t="n">
        <v>2</v>
      </c>
      <c r="E35" s="32" t="n">
        <f aca="false">SUM(D$5:D35)</f>
        <v>113829</v>
      </c>
      <c r="F35" s="31" t="n">
        <v>9</v>
      </c>
      <c r="G35" s="30" t="n">
        <f aca="false">SUM(F$5:F35)</f>
        <v>124567</v>
      </c>
      <c r="H35" s="33" t="n">
        <v>1</v>
      </c>
      <c r="I35" s="32" t="n">
        <f aca="false">SUM(H$5:H35)</f>
        <v>80324</v>
      </c>
    </row>
    <row r="36" customFormat="false" ht="14.25" hidden="false" customHeight="false" outlineLevel="0" collapsed="false">
      <c r="A36" s="34" t="s">
        <v>39</v>
      </c>
      <c r="B36" s="34"/>
      <c r="C36" s="34"/>
      <c r="D36" s="34"/>
      <c r="E36" s="34"/>
      <c r="F36" s="35"/>
      <c r="G36" s="36"/>
      <c r="H36" s="36"/>
      <c r="I36" s="36"/>
    </row>
    <row r="37" customFormat="false" ht="12.75" hidden="false" customHeight="true" outlineLevel="0" collapsed="false">
      <c r="A37" s="37"/>
      <c r="B37" s="35"/>
      <c r="C37" s="36"/>
      <c r="D37" s="36"/>
      <c r="E37" s="36"/>
      <c r="F37" s="35"/>
      <c r="G37" s="36"/>
      <c r="H37" s="36"/>
      <c r="I37" s="36"/>
    </row>
    <row r="38" customFormat="false" ht="12.75" hidden="false" customHeight="true" outlineLevel="0" collapsed="false">
      <c r="A38" s="37"/>
      <c r="B38" s="35"/>
      <c r="C38" s="36"/>
      <c r="D38" s="36"/>
      <c r="E38" s="36"/>
      <c r="F38" s="35"/>
      <c r="G38" s="36"/>
      <c r="H38" s="36"/>
      <c r="I38" s="36"/>
    </row>
    <row r="39" s="3" customFormat="true" ht="32.25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4" t="s">
        <v>1</v>
      </c>
      <c r="B40" s="5" t="s">
        <v>40</v>
      </c>
      <c r="C40" s="5"/>
      <c r="D40" s="5"/>
      <c r="E40" s="5"/>
      <c r="F40" s="6" t="s">
        <v>41</v>
      </c>
      <c r="G40" s="6"/>
      <c r="H40" s="6"/>
      <c r="I40" s="6"/>
    </row>
    <row r="41" customFormat="false" ht="12.75" hidden="false" customHeight="true" outlineLevel="0" collapsed="false">
      <c r="A41" s="4"/>
      <c r="B41" s="7" t="s">
        <v>4</v>
      </c>
      <c r="C41" s="7"/>
      <c r="D41" s="8" t="s">
        <v>5</v>
      </c>
      <c r="E41" s="8"/>
      <c r="F41" s="9" t="s">
        <v>4</v>
      </c>
      <c r="G41" s="9"/>
      <c r="H41" s="8" t="s">
        <v>5</v>
      </c>
      <c r="I41" s="8"/>
    </row>
    <row r="42" s="38" customFormat="true" ht="13.5" hidden="false" customHeight="false" outlineLevel="0" collapsed="false">
      <c r="A42" s="4"/>
      <c r="B42" s="10" t="s">
        <v>6</v>
      </c>
      <c r="C42" s="11" t="s">
        <v>7</v>
      </c>
      <c r="D42" s="12" t="s">
        <v>6</v>
      </c>
      <c r="E42" s="13" t="s">
        <v>7</v>
      </c>
      <c r="F42" s="14" t="s">
        <v>6</v>
      </c>
      <c r="G42" s="11" t="s">
        <v>7</v>
      </c>
      <c r="H42" s="14" t="s">
        <v>6</v>
      </c>
      <c r="I42" s="13" t="s">
        <v>7</v>
      </c>
    </row>
    <row r="43" s="21" customFormat="true" ht="12.75" hidden="false" customHeight="true" outlineLevel="0" collapsed="false">
      <c r="A43" s="15" t="s">
        <v>8</v>
      </c>
      <c r="B43" s="16" t="n">
        <v>384</v>
      </c>
      <c r="C43" s="17" t="n">
        <f aca="false">SUM(B$43:B43)</f>
        <v>384</v>
      </c>
      <c r="D43" s="17" t="n">
        <v>463</v>
      </c>
      <c r="E43" s="39" t="n">
        <f aca="false">SUM(D$43:D43)</f>
        <v>463</v>
      </c>
      <c r="F43" s="18" t="n">
        <v>551</v>
      </c>
      <c r="G43" s="17" t="n">
        <f aca="false">SUM(F$43:F43)</f>
        <v>551</v>
      </c>
      <c r="H43" s="20" t="n">
        <v>446</v>
      </c>
      <c r="I43" s="39" t="n">
        <f aca="false">SUM(H$43:H43)</f>
        <v>446</v>
      </c>
    </row>
    <row r="44" s="21" customFormat="true" ht="12.75" hidden="false" customHeight="true" outlineLevel="0" collapsed="false">
      <c r="A44" s="22" t="s">
        <v>9</v>
      </c>
      <c r="B44" s="23" t="n">
        <v>860</v>
      </c>
      <c r="C44" s="24" t="n">
        <f aca="false">SUM(B$43:B44)</f>
        <v>1244</v>
      </c>
      <c r="D44" s="25" t="n">
        <v>1027</v>
      </c>
      <c r="E44" s="26" t="n">
        <f aca="false">SUM(D$43:D44)</f>
        <v>1490</v>
      </c>
      <c r="F44" s="25" t="n">
        <v>1471</v>
      </c>
      <c r="G44" s="24" t="n">
        <f aca="false">SUM(F$43:F44)</f>
        <v>2022</v>
      </c>
      <c r="H44" s="27" t="n">
        <v>1191</v>
      </c>
      <c r="I44" s="26" t="n">
        <f aca="false">SUM(H$43:H44)</f>
        <v>1637</v>
      </c>
    </row>
    <row r="45" s="21" customFormat="true" ht="12.75" hidden="false" customHeight="true" outlineLevel="0" collapsed="false">
      <c r="A45" s="22" t="s">
        <v>10</v>
      </c>
      <c r="B45" s="23" t="n">
        <v>1386</v>
      </c>
      <c r="C45" s="24" t="n">
        <f aca="false">SUM(B$43:B45)</f>
        <v>2630</v>
      </c>
      <c r="D45" s="25" t="n">
        <v>1795</v>
      </c>
      <c r="E45" s="26" t="n">
        <f aca="false">SUM(D$43:D45)</f>
        <v>3285</v>
      </c>
      <c r="F45" s="25" t="n">
        <v>2726</v>
      </c>
      <c r="G45" s="24" t="n">
        <f aca="false">SUM(F$43:F45)</f>
        <v>4748</v>
      </c>
      <c r="H45" s="27" t="n">
        <v>2394</v>
      </c>
      <c r="I45" s="26" t="n">
        <f aca="false">SUM(H$43:H45)</f>
        <v>4031</v>
      </c>
    </row>
    <row r="46" s="21" customFormat="true" ht="12.75" hidden="false" customHeight="true" outlineLevel="0" collapsed="false">
      <c r="A46" s="22" t="s">
        <v>11</v>
      </c>
      <c r="B46" s="23" t="n">
        <v>2039</v>
      </c>
      <c r="C46" s="24" t="n">
        <f aca="false">SUM(B$43:B46)</f>
        <v>4669</v>
      </c>
      <c r="D46" s="25" t="n">
        <v>2574</v>
      </c>
      <c r="E46" s="26" t="n">
        <f aca="false">SUM(D$43:D46)</f>
        <v>5859</v>
      </c>
      <c r="F46" s="25" t="n">
        <v>4246</v>
      </c>
      <c r="G46" s="24" t="n">
        <f aca="false">SUM(F$43:F46)</f>
        <v>8994</v>
      </c>
      <c r="H46" s="27" t="n">
        <v>3843</v>
      </c>
      <c r="I46" s="26" t="n">
        <f aca="false">SUM(H$43:H46)</f>
        <v>7874</v>
      </c>
    </row>
    <row r="47" s="21" customFormat="true" ht="12.75" hidden="false" customHeight="true" outlineLevel="0" collapsed="false">
      <c r="A47" s="22" t="s">
        <v>12</v>
      </c>
      <c r="B47" s="23" t="n">
        <v>2733</v>
      </c>
      <c r="C47" s="24" t="n">
        <f aca="false">SUM(B$43:B47)</f>
        <v>7402</v>
      </c>
      <c r="D47" s="25" t="n">
        <v>3376</v>
      </c>
      <c r="E47" s="26" t="n">
        <f aca="false">SUM(D$43:D47)</f>
        <v>9235</v>
      </c>
      <c r="F47" s="25" t="n">
        <v>5895</v>
      </c>
      <c r="G47" s="24" t="n">
        <f aca="false">SUM(F$43:F47)</f>
        <v>14889</v>
      </c>
      <c r="H47" s="27" t="n">
        <v>5271</v>
      </c>
      <c r="I47" s="26" t="n">
        <f aca="false">SUM(H$43:H47)</f>
        <v>13145</v>
      </c>
    </row>
    <row r="48" s="21" customFormat="true" ht="12.75" hidden="false" customHeight="true" outlineLevel="0" collapsed="false">
      <c r="A48" s="22" t="s">
        <v>13</v>
      </c>
      <c r="B48" s="23" t="n">
        <v>3415</v>
      </c>
      <c r="C48" s="24" t="n">
        <f aca="false">SUM(B$43:B48)</f>
        <v>10817</v>
      </c>
      <c r="D48" s="25" t="n">
        <v>3974</v>
      </c>
      <c r="E48" s="26" t="n">
        <f aca="false">SUM(D$43:D48)</f>
        <v>13209</v>
      </c>
      <c r="F48" s="25" t="n">
        <v>7198</v>
      </c>
      <c r="G48" s="24" t="n">
        <f aca="false">SUM(F$43:F48)</f>
        <v>22087</v>
      </c>
      <c r="H48" s="27" t="n">
        <v>6844</v>
      </c>
      <c r="I48" s="26" t="n">
        <f aca="false">SUM(H$43:H48)</f>
        <v>19989</v>
      </c>
    </row>
    <row r="49" s="21" customFormat="true" ht="12.75" hidden="false" customHeight="true" outlineLevel="0" collapsed="false">
      <c r="A49" s="22" t="s">
        <v>14</v>
      </c>
      <c r="B49" s="23" t="n">
        <v>4235</v>
      </c>
      <c r="C49" s="24" t="n">
        <f aca="false">SUM(B$43:B49)</f>
        <v>15052</v>
      </c>
      <c r="D49" s="25" t="n">
        <v>4622</v>
      </c>
      <c r="E49" s="26" t="n">
        <f aca="false">SUM(D$43:D49)</f>
        <v>17831</v>
      </c>
      <c r="F49" s="25" t="n">
        <v>8034</v>
      </c>
      <c r="G49" s="24" t="n">
        <f aca="false">SUM(F$43:F49)</f>
        <v>30121</v>
      </c>
      <c r="H49" s="27" t="n">
        <v>7794</v>
      </c>
      <c r="I49" s="26" t="n">
        <f aca="false">SUM(H$43:H49)</f>
        <v>27783</v>
      </c>
    </row>
    <row r="50" s="21" customFormat="true" ht="12.75" hidden="false" customHeight="true" outlineLevel="0" collapsed="false">
      <c r="A50" s="22" t="s">
        <v>15</v>
      </c>
      <c r="B50" s="23" t="n">
        <v>5078</v>
      </c>
      <c r="C50" s="24" t="n">
        <f aca="false">SUM(B$43:B50)</f>
        <v>20130</v>
      </c>
      <c r="D50" s="25" t="n">
        <v>4990</v>
      </c>
      <c r="E50" s="26" t="n">
        <f aca="false">SUM(D$43:D50)</f>
        <v>22821</v>
      </c>
      <c r="F50" s="25" t="n">
        <v>8395</v>
      </c>
      <c r="G50" s="24" t="n">
        <f aca="false">SUM(F$43:F50)</f>
        <v>38516</v>
      </c>
      <c r="H50" s="27" t="n">
        <v>8397</v>
      </c>
      <c r="I50" s="26" t="n">
        <f aca="false">SUM(H$43:H50)</f>
        <v>36180</v>
      </c>
    </row>
    <row r="51" s="21" customFormat="true" ht="12.75" hidden="false" customHeight="true" outlineLevel="0" collapsed="false">
      <c r="A51" s="22" t="s">
        <v>16</v>
      </c>
      <c r="B51" s="23" t="n">
        <v>5927</v>
      </c>
      <c r="C51" s="24" t="n">
        <f aca="false">SUM(B$43:B51)</f>
        <v>26057</v>
      </c>
      <c r="D51" s="25" t="n">
        <v>4963</v>
      </c>
      <c r="E51" s="26" t="n">
        <f aca="false">SUM(D$43:D51)</f>
        <v>27784</v>
      </c>
      <c r="F51" s="25" t="n">
        <v>8679</v>
      </c>
      <c r="G51" s="24" t="n">
        <f aca="false">SUM(F$43:F51)</f>
        <v>47195</v>
      </c>
      <c r="H51" s="27" t="n">
        <v>8244</v>
      </c>
      <c r="I51" s="26" t="n">
        <f aca="false">SUM(H$43:H51)</f>
        <v>44424</v>
      </c>
    </row>
    <row r="52" s="21" customFormat="true" ht="12.75" hidden="false" customHeight="true" outlineLevel="0" collapsed="false">
      <c r="A52" s="22" t="s">
        <v>17</v>
      </c>
      <c r="B52" s="23" t="n">
        <v>6817</v>
      </c>
      <c r="C52" s="24" t="n">
        <f aca="false">SUM(B$43:B52)</f>
        <v>32874</v>
      </c>
      <c r="D52" s="25" t="n">
        <v>5015</v>
      </c>
      <c r="E52" s="26" t="n">
        <f aca="false">SUM(D$43:D52)</f>
        <v>32799</v>
      </c>
      <c r="F52" s="25" t="n">
        <v>8669</v>
      </c>
      <c r="G52" s="24" t="n">
        <f aca="false">SUM(F$43:F52)</f>
        <v>55864</v>
      </c>
      <c r="H52" s="27" t="n">
        <v>7780</v>
      </c>
      <c r="I52" s="26" t="n">
        <f aca="false">SUM(H$43:H52)</f>
        <v>52204</v>
      </c>
    </row>
    <row r="53" s="21" customFormat="true" ht="12.75" hidden="false" customHeight="true" outlineLevel="0" collapsed="false">
      <c r="A53" s="22" t="s">
        <v>18</v>
      </c>
      <c r="B53" s="23" t="n">
        <v>7745</v>
      </c>
      <c r="C53" s="40" t="n">
        <f aca="false">SUM(B$43:B53)</f>
        <v>40619</v>
      </c>
      <c r="D53" s="25" t="n">
        <v>5025</v>
      </c>
      <c r="E53" s="41" t="n">
        <f aca="false">SUM(D$43:D53)</f>
        <v>37824</v>
      </c>
      <c r="F53" s="25" t="n">
        <v>8246</v>
      </c>
      <c r="G53" s="40" t="n">
        <f aca="false">SUM(F$43:F53)</f>
        <v>64110</v>
      </c>
      <c r="H53" s="27" t="n">
        <v>6860</v>
      </c>
      <c r="I53" s="41" t="n">
        <f aca="false">SUM(H$43:H53)</f>
        <v>59064</v>
      </c>
    </row>
    <row r="54" s="21" customFormat="true" ht="12.75" hidden="false" customHeight="true" outlineLevel="0" collapsed="false">
      <c r="A54" s="22" t="s">
        <v>19</v>
      </c>
      <c r="B54" s="23" t="n">
        <v>8627</v>
      </c>
      <c r="C54" s="40" t="n">
        <f aca="false">SUM(B$43:B54)</f>
        <v>49246</v>
      </c>
      <c r="D54" s="25" t="n">
        <v>5000</v>
      </c>
      <c r="E54" s="41" t="n">
        <f aca="false">SUM(D$43:D54)</f>
        <v>42824</v>
      </c>
      <c r="F54" s="25" t="n">
        <v>7665</v>
      </c>
      <c r="G54" s="40" t="n">
        <f aca="false">SUM(F$43:F54)</f>
        <v>71775</v>
      </c>
      <c r="H54" s="27" t="n">
        <v>5852</v>
      </c>
      <c r="I54" s="41" t="n">
        <f aca="false">SUM(H$43:H54)</f>
        <v>64916</v>
      </c>
    </row>
    <row r="55" s="21" customFormat="true" ht="12.75" hidden="false" customHeight="true" outlineLevel="0" collapsed="false">
      <c r="A55" s="22" t="s">
        <v>20</v>
      </c>
      <c r="B55" s="23" t="n">
        <v>9351</v>
      </c>
      <c r="C55" s="40" t="n">
        <f aca="false">SUM(B$43:B55)</f>
        <v>58597</v>
      </c>
      <c r="D55" s="25" t="n">
        <v>4791</v>
      </c>
      <c r="E55" s="41" t="n">
        <f aca="false">SUM(D$43:D55)</f>
        <v>47615</v>
      </c>
      <c r="F55" s="25" t="n">
        <v>6921</v>
      </c>
      <c r="G55" s="40" t="n">
        <f aca="false">SUM(F$43:F55)</f>
        <v>78696</v>
      </c>
      <c r="H55" s="27" t="n">
        <v>5062</v>
      </c>
      <c r="I55" s="41" t="n">
        <f aca="false">SUM(H$43:H55)</f>
        <v>69978</v>
      </c>
    </row>
    <row r="56" s="21" customFormat="true" ht="12.75" hidden="false" customHeight="true" outlineLevel="0" collapsed="false">
      <c r="A56" s="22" t="s">
        <v>21</v>
      </c>
      <c r="B56" s="23" t="n">
        <v>9911</v>
      </c>
      <c r="C56" s="40" t="n">
        <f aca="false">SUM(B$43:B56)</f>
        <v>68508</v>
      </c>
      <c r="D56" s="25" t="n">
        <v>4986</v>
      </c>
      <c r="E56" s="41" t="n">
        <f aca="false">SUM(D$43:D56)</f>
        <v>52601</v>
      </c>
      <c r="F56" s="25" t="n">
        <v>5897</v>
      </c>
      <c r="G56" s="40" t="n">
        <f aca="false">SUM(F$43:F56)</f>
        <v>84593</v>
      </c>
      <c r="H56" s="27" t="n">
        <v>4023</v>
      </c>
      <c r="I56" s="41" t="n">
        <f aca="false">SUM(H$43:H56)</f>
        <v>74001</v>
      </c>
    </row>
    <row r="57" s="21" customFormat="true" ht="12.75" hidden="false" customHeight="true" outlineLevel="0" collapsed="false">
      <c r="A57" s="22" t="s">
        <v>22</v>
      </c>
      <c r="B57" s="23" t="n">
        <v>9831</v>
      </c>
      <c r="C57" s="40" t="n">
        <f aca="false">SUM(B$43:B57)</f>
        <v>78339</v>
      </c>
      <c r="D57" s="25" t="n">
        <v>5144</v>
      </c>
      <c r="E57" s="41" t="n">
        <f aca="false">SUM(D$43:D57)</f>
        <v>57745</v>
      </c>
      <c r="F57" s="25" t="n">
        <v>4959</v>
      </c>
      <c r="G57" s="40" t="n">
        <f aca="false">SUM(F$43:F57)</f>
        <v>89552</v>
      </c>
      <c r="H57" s="27" t="n">
        <v>3416</v>
      </c>
      <c r="I57" s="41" t="n">
        <f aca="false">SUM(H$43:H57)</f>
        <v>77417</v>
      </c>
    </row>
    <row r="58" s="21" customFormat="true" ht="12.75" hidden="false" customHeight="true" outlineLevel="0" collapsed="false">
      <c r="A58" s="22" t="s">
        <v>23</v>
      </c>
      <c r="B58" s="23" t="n">
        <v>9201</v>
      </c>
      <c r="C58" s="40" t="n">
        <f aca="false">SUM(B$43:B58)</f>
        <v>87540</v>
      </c>
      <c r="D58" s="25" t="n">
        <v>5213</v>
      </c>
      <c r="E58" s="41" t="n">
        <f aca="false">SUM(D$43:D58)</f>
        <v>62958</v>
      </c>
      <c r="F58" s="25" t="n">
        <v>4108</v>
      </c>
      <c r="G58" s="40" t="n">
        <f aca="false">SUM(F$43:F58)</f>
        <v>93660</v>
      </c>
      <c r="H58" s="27" t="n">
        <v>2790</v>
      </c>
      <c r="I58" s="41" t="n">
        <f aca="false">SUM(H$43:H58)</f>
        <v>80207</v>
      </c>
    </row>
    <row r="59" customFormat="false" ht="12.75" hidden="false" customHeight="true" outlineLevel="0" collapsed="false">
      <c r="A59" s="22" t="s">
        <v>24</v>
      </c>
      <c r="B59" s="23" t="n">
        <v>8149</v>
      </c>
      <c r="C59" s="40" t="n">
        <f aca="false">SUM(B$43:B59)</f>
        <v>95689</v>
      </c>
      <c r="D59" s="25" t="n">
        <v>5182</v>
      </c>
      <c r="E59" s="41" t="n">
        <f aca="false">SUM(D$43:D59)</f>
        <v>68140</v>
      </c>
      <c r="F59" s="25" t="n">
        <v>3474</v>
      </c>
      <c r="G59" s="40" t="n">
        <f aca="false">SUM(F$43:F59)</f>
        <v>97134</v>
      </c>
      <c r="H59" s="27" t="n">
        <v>2234</v>
      </c>
      <c r="I59" s="41" t="n">
        <f aca="false">SUM(H$43:H59)</f>
        <v>82441</v>
      </c>
    </row>
    <row r="60" customFormat="false" ht="12.75" hidden="false" customHeight="true" outlineLevel="0" collapsed="false">
      <c r="A60" s="22" t="s">
        <v>25</v>
      </c>
      <c r="B60" s="23" t="n">
        <v>7073</v>
      </c>
      <c r="C60" s="40" t="n">
        <f aca="false">SUM(B$43:B60)</f>
        <v>102762</v>
      </c>
      <c r="D60" s="25" t="n">
        <v>5010</v>
      </c>
      <c r="E60" s="41" t="n">
        <f aca="false">SUM(D$43:D60)</f>
        <v>73150</v>
      </c>
      <c r="F60" s="25" t="n">
        <v>2754</v>
      </c>
      <c r="G60" s="40" t="n">
        <f aca="false">SUM(F$43:F60)</f>
        <v>99888</v>
      </c>
      <c r="H60" s="27" t="n">
        <v>2009</v>
      </c>
      <c r="I60" s="41" t="n">
        <f aca="false">SUM(H$43:H60)</f>
        <v>84450</v>
      </c>
    </row>
    <row r="61" customFormat="false" ht="12.75" hidden="false" customHeight="true" outlineLevel="0" collapsed="false">
      <c r="A61" s="22" t="s">
        <v>26</v>
      </c>
      <c r="B61" s="23" t="n">
        <v>5740</v>
      </c>
      <c r="C61" s="40" t="n">
        <f aca="false">SUM(B$43:B61)</f>
        <v>108502</v>
      </c>
      <c r="D61" s="25" t="n">
        <v>4651</v>
      </c>
      <c r="E61" s="41" t="n">
        <f aca="false">SUM(D$43:D61)</f>
        <v>77801</v>
      </c>
      <c r="F61" s="25" t="n">
        <v>2128</v>
      </c>
      <c r="G61" s="40" t="n">
        <f aca="false">SUM(F$43:F61)</f>
        <v>102016</v>
      </c>
      <c r="H61" s="27" t="n">
        <v>1598</v>
      </c>
      <c r="I61" s="41" t="n">
        <f aca="false">SUM(H$43:H61)</f>
        <v>86048</v>
      </c>
    </row>
    <row r="62" customFormat="false" ht="12.75" hidden="false" customHeight="true" outlineLevel="0" collapsed="false">
      <c r="A62" s="22" t="s">
        <v>27</v>
      </c>
      <c r="B62" s="23" t="n">
        <v>4469</v>
      </c>
      <c r="C62" s="40" t="n">
        <f aca="false">SUM(B$43:B62)</f>
        <v>112971</v>
      </c>
      <c r="D62" s="25" t="n">
        <v>3850</v>
      </c>
      <c r="E62" s="41" t="n">
        <f aca="false">SUM(D$43:D62)</f>
        <v>81651</v>
      </c>
      <c r="F62" s="25" t="n">
        <v>1589</v>
      </c>
      <c r="G62" s="40" t="n">
        <f aca="false">SUM(F$43:F62)</f>
        <v>103605</v>
      </c>
      <c r="H62" s="27" t="n">
        <v>1426</v>
      </c>
      <c r="I62" s="41" t="n">
        <f aca="false">SUM(H$43:H62)</f>
        <v>87474</v>
      </c>
    </row>
    <row r="63" customFormat="false" ht="12.75" hidden="false" customHeight="true" outlineLevel="0" collapsed="false">
      <c r="A63" s="22" t="s">
        <v>28</v>
      </c>
      <c r="B63" s="23" t="n">
        <v>3568</v>
      </c>
      <c r="C63" s="40" t="n">
        <f aca="false">SUM(B$43:B63)</f>
        <v>116539</v>
      </c>
      <c r="D63" s="25" t="n">
        <v>3142</v>
      </c>
      <c r="E63" s="41" t="n">
        <f aca="false">SUM(D$43:D63)</f>
        <v>84793</v>
      </c>
      <c r="F63" s="25" t="n">
        <v>1078</v>
      </c>
      <c r="G63" s="40" t="n">
        <f aca="false">SUM(F$43:F63)</f>
        <v>104683</v>
      </c>
      <c r="H63" s="27" t="n">
        <v>1137</v>
      </c>
      <c r="I63" s="41" t="n">
        <f aca="false">SUM(H$43:H63)</f>
        <v>88611</v>
      </c>
    </row>
    <row r="64" customFormat="false" ht="12.75" hidden="false" customHeight="true" outlineLevel="0" collapsed="false">
      <c r="A64" s="22" t="s">
        <v>29</v>
      </c>
      <c r="B64" s="23" t="n">
        <v>2762</v>
      </c>
      <c r="C64" s="40" t="n">
        <f aca="false">SUM(B$43:B64)</f>
        <v>119301</v>
      </c>
      <c r="D64" s="25" t="n">
        <v>2458</v>
      </c>
      <c r="E64" s="41" t="n">
        <f aca="false">SUM(D$43:D64)</f>
        <v>87251</v>
      </c>
      <c r="F64" s="25" t="n">
        <v>773</v>
      </c>
      <c r="G64" s="40" t="n">
        <f aca="false">SUM(F$43:F64)</f>
        <v>105456</v>
      </c>
      <c r="H64" s="27" t="n">
        <v>862</v>
      </c>
      <c r="I64" s="41" t="n">
        <f aca="false">SUM(H$43:H64)</f>
        <v>89473</v>
      </c>
    </row>
    <row r="65" customFormat="false" ht="12.75" hidden="false" customHeight="true" outlineLevel="0" collapsed="false">
      <c r="A65" s="22" t="s">
        <v>30</v>
      </c>
      <c r="B65" s="23" t="n">
        <v>2016</v>
      </c>
      <c r="C65" s="40" t="n">
        <f aca="false">SUM(B$43:B65)</f>
        <v>121317</v>
      </c>
      <c r="D65" s="25" t="n">
        <v>1900</v>
      </c>
      <c r="E65" s="41" t="n">
        <f aca="false">SUM(D$43:D65)</f>
        <v>89151</v>
      </c>
      <c r="F65" s="25" t="n">
        <v>485</v>
      </c>
      <c r="G65" s="40" t="n">
        <f aca="false">SUM(F$43:F65)</f>
        <v>105941</v>
      </c>
      <c r="H65" s="27" t="n">
        <v>694</v>
      </c>
      <c r="I65" s="41" t="n">
        <f aca="false">SUM(H$43:H65)</f>
        <v>90167</v>
      </c>
    </row>
    <row r="66" customFormat="false" ht="12.75" hidden="false" customHeight="true" outlineLevel="0" collapsed="false">
      <c r="A66" s="22" t="s">
        <v>31</v>
      </c>
      <c r="B66" s="23" t="n">
        <v>1328</v>
      </c>
      <c r="C66" s="40" t="n">
        <f aca="false">SUM(B$43:B66)</f>
        <v>122645</v>
      </c>
      <c r="D66" s="25" t="n">
        <v>1296</v>
      </c>
      <c r="E66" s="41" t="n">
        <f aca="false">SUM(D$43:D66)</f>
        <v>90447</v>
      </c>
      <c r="F66" s="25" t="n">
        <v>254</v>
      </c>
      <c r="G66" s="40" t="n">
        <f aca="false">SUM(F$43:F66)</f>
        <v>106195</v>
      </c>
      <c r="H66" s="27" t="n">
        <v>476</v>
      </c>
      <c r="I66" s="41" t="n">
        <f aca="false">SUM(H$43:H66)</f>
        <v>90643</v>
      </c>
    </row>
    <row r="67" customFormat="false" ht="12.75" hidden="false" customHeight="true" outlineLevel="0" collapsed="false">
      <c r="A67" s="22" t="s">
        <v>32</v>
      </c>
      <c r="B67" s="23" t="n">
        <v>897</v>
      </c>
      <c r="C67" s="40" t="n">
        <f aca="false">SUM(B$43:B67)</f>
        <v>123542</v>
      </c>
      <c r="D67" s="25" t="n">
        <v>867</v>
      </c>
      <c r="E67" s="41" t="n">
        <f aca="false">SUM(D$43:D67)</f>
        <v>91314</v>
      </c>
      <c r="F67" s="25" t="n">
        <v>101</v>
      </c>
      <c r="G67" s="40" t="n">
        <f aca="false">SUM(F$43:F67)</f>
        <v>106296</v>
      </c>
      <c r="H67" s="27" t="n">
        <v>291</v>
      </c>
      <c r="I67" s="41" t="n">
        <f aca="false">SUM(H$43:H67)</f>
        <v>90934</v>
      </c>
    </row>
    <row r="68" customFormat="false" ht="12.75" hidden="false" customHeight="true" outlineLevel="0" collapsed="false">
      <c r="A68" s="22" t="s">
        <v>33</v>
      </c>
      <c r="B68" s="23" t="n">
        <v>515</v>
      </c>
      <c r="C68" s="40" t="n">
        <f aca="false">SUM(B$43:B68)</f>
        <v>124057</v>
      </c>
      <c r="D68" s="25" t="n">
        <v>551</v>
      </c>
      <c r="E68" s="41" t="n">
        <f aca="false">SUM(D$43:D68)</f>
        <v>91865</v>
      </c>
      <c r="F68" s="25" t="n">
        <v>48</v>
      </c>
      <c r="G68" s="40" t="n">
        <f aca="false">SUM(F$43:F68)</f>
        <v>106344</v>
      </c>
      <c r="H68" s="27" t="n">
        <v>106</v>
      </c>
      <c r="I68" s="41" t="n">
        <f aca="false">SUM(H$43:H68)</f>
        <v>91040</v>
      </c>
    </row>
    <row r="69" customFormat="false" ht="12.75" hidden="false" customHeight="true" outlineLevel="0" collapsed="false">
      <c r="A69" s="22" t="s">
        <v>34</v>
      </c>
      <c r="B69" s="23" t="n">
        <v>278</v>
      </c>
      <c r="C69" s="40" t="n">
        <f aca="false">SUM(B$43:B69)</f>
        <v>124335</v>
      </c>
      <c r="D69" s="25" t="n">
        <v>301</v>
      </c>
      <c r="E69" s="41" t="n">
        <f aca="false">SUM(D$43:D69)</f>
        <v>92166</v>
      </c>
      <c r="F69" s="25" t="n">
        <v>46</v>
      </c>
      <c r="G69" s="40" t="n">
        <f aca="false">SUM(F$43:F69)</f>
        <v>106390</v>
      </c>
      <c r="H69" s="27" t="n">
        <v>82</v>
      </c>
      <c r="I69" s="41" t="n">
        <f aca="false">SUM(H$43:H69)</f>
        <v>91122</v>
      </c>
    </row>
    <row r="70" customFormat="false" ht="12.75" hidden="false" customHeight="true" outlineLevel="0" collapsed="false">
      <c r="A70" s="22" t="s">
        <v>35</v>
      </c>
      <c r="B70" s="23" t="n">
        <v>178</v>
      </c>
      <c r="C70" s="40" t="n">
        <f aca="false">SUM(B$43:B70)</f>
        <v>124513</v>
      </c>
      <c r="D70" s="25" t="n">
        <v>131</v>
      </c>
      <c r="E70" s="41" t="n">
        <f aca="false">SUM(D$43:D70)</f>
        <v>92297</v>
      </c>
      <c r="F70" s="25" t="n">
        <v>57</v>
      </c>
      <c r="G70" s="40" t="n">
        <f aca="false">SUM(F$43:F70)</f>
        <v>106447</v>
      </c>
      <c r="H70" s="27" t="n">
        <v>93</v>
      </c>
      <c r="I70" s="41" t="n">
        <f aca="false">SUM(H$43:H70)</f>
        <v>91215</v>
      </c>
    </row>
    <row r="71" customFormat="false" ht="12.75" hidden="false" customHeight="true" outlineLevel="0" collapsed="false">
      <c r="A71" s="22" t="s">
        <v>36</v>
      </c>
      <c r="B71" s="23" t="n">
        <v>43</v>
      </c>
      <c r="C71" s="40" t="n">
        <f aca="false">SUM(B$43:B71)</f>
        <v>124556</v>
      </c>
      <c r="D71" s="25" t="n">
        <v>101</v>
      </c>
      <c r="E71" s="41" t="n">
        <f aca="false">SUM(D$43:D71)</f>
        <v>92398</v>
      </c>
      <c r="F71" s="25" t="n">
        <v>29</v>
      </c>
      <c r="G71" s="40" t="n">
        <f aca="false">SUM(F$43:F71)</f>
        <v>106476</v>
      </c>
      <c r="H71" s="27" t="n">
        <v>100</v>
      </c>
      <c r="I71" s="41" t="n">
        <f aca="false">SUM(H$43:H71)</f>
        <v>91315</v>
      </c>
    </row>
    <row r="72" customFormat="false" ht="12.75" hidden="false" customHeight="true" outlineLevel="0" collapsed="false">
      <c r="A72" s="22" t="s">
        <v>37</v>
      </c>
      <c r="B72" s="23" t="n">
        <v>2</v>
      </c>
      <c r="C72" s="40" t="n">
        <f aca="false">SUM(B$43:B72)</f>
        <v>124558</v>
      </c>
      <c r="D72" s="25" t="n">
        <v>10</v>
      </c>
      <c r="E72" s="41" t="n">
        <f aca="false">SUM(D$43:D72)</f>
        <v>92408</v>
      </c>
      <c r="F72" s="25" t="n">
        <v>1</v>
      </c>
      <c r="G72" s="40" t="n">
        <f aca="false">SUM(F$43:F72)</f>
        <v>106477</v>
      </c>
      <c r="H72" s="27" t="n">
        <v>7</v>
      </c>
      <c r="I72" s="41" t="n">
        <f aca="false">SUM(H$43:H72)</f>
        <v>91322</v>
      </c>
    </row>
    <row r="73" customFormat="false" ht="12.75" hidden="false" customHeight="true" outlineLevel="0" collapsed="false">
      <c r="A73" s="28" t="s">
        <v>38</v>
      </c>
      <c r="B73" s="29" t="n">
        <v>9</v>
      </c>
      <c r="C73" s="42" t="n">
        <f aca="false">SUM(B$43:B73)</f>
        <v>124567</v>
      </c>
      <c r="D73" s="31" t="n">
        <v>8</v>
      </c>
      <c r="E73" s="43" t="n">
        <f aca="false">SUM(D$43:D73)</f>
        <v>92416</v>
      </c>
      <c r="F73" s="31" t="n">
        <v>6</v>
      </c>
      <c r="G73" s="42" t="n">
        <f aca="false">SUM(F$43:F73)</f>
        <v>106483</v>
      </c>
      <c r="H73" s="33" t="n">
        <v>4</v>
      </c>
      <c r="I73" s="43" t="n">
        <f aca="false">SUM(H$43:H73)</f>
        <v>91326</v>
      </c>
    </row>
    <row r="74" customFormat="false" ht="14.25" hidden="false" customHeight="false" outlineLevel="0" collapsed="false">
      <c r="A74" s="34" t="s">
        <v>39</v>
      </c>
      <c r="B74" s="34"/>
      <c r="C74" s="34"/>
      <c r="D74" s="34"/>
      <c r="E74" s="34"/>
      <c r="F74" s="35"/>
      <c r="G74" s="36"/>
      <c r="H74" s="36"/>
      <c r="I74" s="36"/>
    </row>
    <row r="75" customFormat="false" ht="12.75" hidden="false" customHeight="true" outlineLevel="0" collapsed="false">
      <c r="A75" s="37"/>
      <c r="B75" s="35"/>
      <c r="C75" s="36"/>
      <c r="D75" s="36"/>
      <c r="E75" s="36"/>
      <c r="F75" s="35"/>
      <c r="G75" s="36"/>
      <c r="H75" s="36"/>
      <c r="I75" s="36"/>
    </row>
    <row r="76" customFormat="false" ht="12.75" hidden="false" customHeight="true" outlineLevel="0" collapsed="false">
      <c r="A76" s="37"/>
      <c r="B76" s="35"/>
      <c r="C76" s="36"/>
      <c r="D76" s="36"/>
      <c r="E76" s="36"/>
      <c r="F76" s="35"/>
      <c r="G76" s="36"/>
      <c r="H76" s="36"/>
      <c r="I76" s="36"/>
    </row>
    <row r="77" s="3" customFormat="true" ht="32.25" hidden="false" customHeight="true" outlineLevel="0" collapsed="false">
      <c r="A77" s="2" t="s">
        <v>0</v>
      </c>
      <c r="B77" s="2"/>
      <c r="C77" s="2"/>
      <c r="D77" s="2"/>
      <c r="E77" s="2"/>
      <c r="F77" s="2"/>
      <c r="G77" s="2"/>
      <c r="H77" s="2"/>
      <c r="I77" s="2"/>
    </row>
    <row r="78" customFormat="false" ht="14.25" hidden="false" customHeight="false" outlineLevel="0" collapsed="false">
      <c r="A78" s="4" t="s">
        <v>1</v>
      </c>
      <c r="B78" s="5" t="s">
        <v>42</v>
      </c>
      <c r="C78" s="5"/>
      <c r="D78" s="5"/>
      <c r="E78" s="5"/>
      <c r="F78" s="6" t="s">
        <v>43</v>
      </c>
      <c r="G78" s="6"/>
      <c r="H78" s="6"/>
      <c r="I78" s="6"/>
    </row>
    <row r="79" customFormat="false" ht="12.75" hidden="false" customHeight="true" outlineLevel="0" collapsed="false">
      <c r="A79" s="4"/>
      <c r="B79" s="7" t="s">
        <v>4</v>
      </c>
      <c r="C79" s="7"/>
      <c r="D79" s="8" t="s">
        <v>5</v>
      </c>
      <c r="E79" s="8"/>
      <c r="F79" s="9" t="s">
        <v>4</v>
      </c>
      <c r="G79" s="9"/>
      <c r="H79" s="8" t="s">
        <v>5</v>
      </c>
      <c r="I79" s="8"/>
    </row>
    <row r="80" s="38" customFormat="true" ht="13.5" hidden="false" customHeight="false" outlineLevel="0" collapsed="false">
      <c r="A80" s="4"/>
      <c r="B80" s="10" t="s">
        <v>6</v>
      </c>
      <c r="C80" s="11" t="s">
        <v>7</v>
      </c>
      <c r="D80" s="12" t="s">
        <v>6</v>
      </c>
      <c r="E80" s="13" t="s">
        <v>7</v>
      </c>
      <c r="F80" s="14" t="s">
        <v>6</v>
      </c>
      <c r="G80" s="11" t="s">
        <v>7</v>
      </c>
      <c r="H80" s="14" t="s">
        <v>6</v>
      </c>
      <c r="I80" s="13" t="s">
        <v>7</v>
      </c>
    </row>
    <row r="81" s="21" customFormat="true" ht="12.75" hidden="false" customHeight="true" outlineLevel="0" collapsed="false">
      <c r="A81" s="15" t="s">
        <v>8</v>
      </c>
      <c r="B81" s="16" t="n">
        <v>1162</v>
      </c>
      <c r="C81" s="17" t="n">
        <f aca="false">SUM(B$81:B81)</f>
        <v>1162</v>
      </c>
      <c r="D81" s="17" t="n">
        <v>816</v>
      </c>
      <c r="E81" s="39" t="n">
        <f aca="false">SUM(D$81:D81)</f>
        <v>816</v>
      </c>
      <c r="F81" s="18" t="n">
        <v>598</v>
      </c>
      <c r="G81" s="17" t="n">
        <f aca="false">SUM(F$81:F81)</f>
        <v>598</v>
      </c>
      <c r="H81" s="20" t="n">
        <v>314</v>
      </c>
      <c r="I81" s="39" t="n">
        <f aca="false">SUM(H$81:H81)</f>
        <v>314</v>
      </c>
    </row>
    <row r="82" s="21" customFormat="true" ht="12.75" hidden="false" customHeight="true" outlineLevel="0" collapsed="false">
      <c r="A82" s="22" t="s">
        <v>9</v>
      </c>
      <c r="B82" s="23" t="n">
        <v>2319</v>
      </c>
      <c r="C82" s="24" t="n">
        <f aca="false">SUM(B$81:B82)</f>
        <v>3481</v>
      </c>
      <c r="D82" s="25" t="n">
        <v>1552</v>
      </c>
      <c r="E82" s="26" t="n">
        <f aca="false">SUM(D$81:D82)</f>
        <v>2368</v>
      </c>
      <c r="F82" s="25" t="n">
        <v>1008</v>
      </c>
      <c r="G82" s="24" t="n">
        <f aca="false">SUM(F$81:F82)</f>
        <v>1606</v>
      </c>
      <c r="H82" s="27" t="n">
        <v>457</v>
      </c>
      <c r="I82" s="26" t="n">
        <f aca="false">SUM(H$81:H82)</f>
        <v>771</v>
      </c>
    </row>
    <row r="83" s="21" customFormat="true" ht="12.75" hidden="false" customHeight="true" outlineLevel="0" collapsed="false">
      <c r="A83" s="22" t="s">
        <v>10</v>
      </c>
      <c r="B83" s="23" t="n">
        <v>3133</v>
      </c>
      <c r="C83" s="24" t="n">
        <f aca="false">SUM(B$81:B83)</f>
        <v>6614</v>
      </c>
      <c r="D83" s="25" t="n">
        <v>2321</v>
      </c>
      <c r="E83" s="26" t="n">
        <f aca="false">SUM(D$81:D83)</f>
        <v>4689</v>
      </c>
      <c r="F83" s="25" t="n">
        <v>1408</v>
      </c>
      <c r="G83" s="24" t="n">
        <f aca="false">SUM(F$81:F83)</f>
        <v>3014</v>
      </c>
      <c r="H83" s="27" t="n">
        <v>717</v>
      </c>
      <c r="I83" s="26" t="n">
        <f aca="false">SUM(H$81:H83)</f>
        <v>1488</v>
      </c>
    </row>
    <row r="84" s="21" customFormat="true" ht="12.75" hidden="false" customHeight="true" outlineLevel="0" collapsed="false">
      <c r="A84" s="22" t="s">
        <v>11</v>
      </c>
      <c r="B84" s="23" t="n">
        <v>3790</v>
      </c>
      <c r="C84" s="24" t="n">
        <f aca="false">SUM(B$81:B84)</f>
        <v>10404</v>
      </c>
      <c r="D84" s="25" t="n">
        <v>3176</v>
      </c>
      <c r="E84" s="26" t="n">
        <f aca="false">SUM(D$81:D84)</f>
        <v>7865</v>
      </c>
      <c r="F84" s="25" t="n">
        <v>1984</v>
      </c>
      <c r="G84" s="24" t="n">
        <f aca="false">SUM(F$81:F84)</f>
        <v>4998</v>
      </c>
      <c r="H84" s="27" t="n">
        <v>1010</v>
      </c>
      <c r="I84" s="26" t="n">
        <f aca="false">SUM(H$81:H84)</f>
        <v>2498</v>
      </c>
    </row>
    <row r="85" s="21" customFormat="true" ht="12.75" hidden="false" customHeight="true" outlineLevel="0" collapsed="false">
      <c r="A85" s="22" t="s">
        <v>12</v>
      </c>
      <c r="B85" s="23" t="n">
        <v>4111</v>
      </c>
      <c r="C85" s="24" t="n">
        <f aca="false">SUM(B$81:B85)</f>
        <v>14515</v>
      </c>
      <c r="D85" s="25" t="n">
        <v>3759</v>
      </c>
      <c r="E85" s="26" t="n">
        <f aca="false">SUM(D$81:D85)</f>
        <v>11624</v>
      </c>
      <c r="F85" s="25" t="n">
        <v>2375</v>
      </c>
      <c r="G85" s="24" t="n">
        <f aca="false">SUM(F$81:F85)</f>
        <v>7373</v>
      </c>
      <c r="H85" s="27" t="n">
        <v>1317</v>
      </c>
      <c r="I85" s="26" t="n">
        <f aca="false">SUM(H$81:H85)</f>
        <v>3815</v>
      </c>
    </row>
    <row r="86" s="21" customFormat="true" ht="12.75" hidden="false" customHeight="true" outlineLevel="0" collapsed="false">
      <c r="A86" s="22" t="s">
        <v>13</v>
      </c>
      <c r="B86" s="23" t="n">
        <v>4544</v>
      </c>
      <c r="C86" s="24" t="n">
        <f aca="false">SUM(B$81:B86)</f>
        <v>19059</v>
      </c>
      <c r="D86" s="25" t="n">
        <v>4287</v>
      </c>
      <c r="E86" s="26" t="n">
        <f aca="false">SUM(D$81:D86)</f>
        <v>15911</v>
      </c>
      <c r="F86" s="25" t="n">
        <v>2873</v>
      </c>
      <c r="G86" s="24" t="n">
        <f aca="false">SUM(F$81:F86)</f>
        <v>10246</v>
      </c>
      <c r="H86" s="27" t="n">
        <v>1693</v>
      </c>
      <c r="I86" s="26" t="n">
        <f aca="false">SUM(H$81:H86)</f>
        <v>5508</v>
      </c>
    </row>
    <row r="87" s="21" customFormat="true" ht="12.75" hidden="false" customHeight="true" outlineLevel="0" collapsed="false">
      <c r="A87" s="22" t="s">
        <v>14</v>
      </c>
      <c r="B87" s="23" t="n">
        <v>4814</v>
      </c>
      <c r="C87" s="24" t="n">
        <f aca="false">SUM(B$81:B87)</f>
        <v>23873</v>
      </c>
      <c r="D87" s="25" t="n">
        <v>4577</v>
      </c>
      <c r="E87" s="26" t="n">
        <f aca="false">SUM(D$81:D87)</f>
        <v>20488</v>
      </c>
      <c r="F87" s="25" t="n">
        <v>3501</v>
      </c>
      <c r="G87" s="24" t="n">
        <f aca="false">SUM(F$81:F87)</f>
        <v>13747</v>
      </c>
      <c r="H87" s="27" t="n">
        <v>2117</v>
      </c>
      <c r="I87" s="26" t="n">
        <f aca="false">SUM(H$81:H87)</f>
        <v>7625</v>
      </c>
    </row>
    <row r="88" s="21" customFormat="true" ht="12.75" hidden="false" customHeight="true" outlineLevel="0" collapsed="false">
      <c r="A88" s="22" t="s">
        <v>15</v>
      </c>
      <c r="B88" s="23" t="n">
        <v>5209</v>
      </c>
      <c r="C88" s="24" t="n">
        <f aca="false">SUM(B$81:B88)</f>
        <v>29082</v>
      </c>
      <c r="D88" s="25" t="n">
        <v>4768</v>
      </c>
      <c r="E88" s="26" t="n">
        <f aca="false">SUM(D$81:D88)</f>
        <v>25256</v>
      </c>
      <c r="F88" s="25" t="n">
        <v>3997</v>
      </c>
      <c r="G88" s="24" t="n">
        <f aca="false">SUM(F$81:F88)</f>
        <v>17744</v>
      </c>
      <c r="H88" s="27" t="n">
        <v>2650</v>
      </c>
      <c r="I88" s="26" t="n">
        <f aca="false">SUM(H$81:H88)</f>
        <v>10275</v>
      </c>
    </row>
    <row r="89" s="21" customFormat="true" ht="12.75" hidden="false" customHeight="true" outlineLevel="0" collapsed="false">
      <c r="A89" s="22" t="s">
        <v>16</v>
      </c>
      <c r="B89" s="23" t="n">
        <v>5492</v>
      </c>
      <c r="C89" s="24" t="n">
        <f aca="false">SUM(B$81:B89)</f>
        <v>34574</v>
      </c>
      <c r="D89" s="25" t="n">
        <v>4670</v>
      </c>
      <c r="E89" s="26" t="n">
        <f aca="false">SUM(D$81:D89)</f>
        <v>29926</v>
      </c>
      <c r="F89" s="25" t="n">
        <v>4413</v>
      </c>
      <c r="G89" s="24" t="n">
        <f aca="false">SUM(F$81:F89)</f>
        <v>22157</v>
      </c>
      <c r="H89" s="27" t="n">
        <v>3141</v>
      </c>
      <c r="I89" s="26" t="n">
        <f aca="false">SUM(H$81:H89)</f>
        <v>13416</v>
      </c>
    </row>
    <row r="90" s="21" customFormat="true" ht="12.75" hidden="false" customHeight="true" outlineLevel="0" collapsed="false">
      <c r="A90" s="22" t="s">
        <v>17</v>
      </c>
      <c r="B90" s="23" t="n">
        <v>5786</v>
      </c>
      <c r="C90" s="24" t="n">
        <f aca="false">SUM(B$81:B90)</f>
        <v>40360</v>
      </c>
      <c r="D90" s="25" t="n">
        <v>4678</v>
      </c>
      <c r="E90" s="26" t="n">
        <f aca="false">SUM(D$81:D90)</f>
        <v>34604</v>
      </c>
      <c r="F90" s="25" t="n">
        <v>4752</v>
      </c>
      <c r="G90" s="24" t="n">
        <f aca="false">SUM(F$81:F90)</f>
        <v>26909</v>
      </c>
      <c r="H90" s="27" t="n">
        <v>3500</v>
      </c>
      <c r="I90" s="26" t="n">
        <f aca="false">SUM(H$81:H90)</f>
        <v>16916</v>
      </c>
    </row>
    <row r="91" s="21" customFormat="true" ht="12.75" hidden="false" customHeight="true" outlineLevel="0" collapsed="false">
      <c r="A91" s="22" t="s">
        <v>18</v>
      </c>
      <c r="B91" s="23" t="n">
        <v>6228</v>
      </c>
      <c r="C91" s="24" t="n">
        <f aca="false">SUM(B$81:B91)</f>
        <v>46588</v>
      </c>
      <c r="D91" s="25" t="n">
        <v>4700</v>
      </c>
      <c r="E91" s="26" t="n">
        <f aca="false">SUM(D$81:D91)</f>
        <v>39304</v>
      </c>
      <c r="F91" s="25" t="n">
        <v>5151</v>
      </c>
      <c r="G91" s="24" t="n">
        <f aca="false">SUM(F$81:F91)</f>
        <v>32060</v>
      </c>
      <c r="H91" s="27" t="n">
        <v>3851</v>
      </c>
      <c r="I91" s="26" t="n">
        <f aca="false">SUM(H$81:H91)</f>
        <v>20767</v>
      </c>
    </row>
    <row r="92" s="21" customFormat="true" ht="12.75" hidden="false" customHeight="true" outlineLevel="0" collapsed="false">
      <c r="A92" s="22" t="s">
        <v>19</v>
      </c>
      <c r="B92" s="23" t="n">
        <v>6452</v>
      </c>
      <c r="C92" s="24" t="n">
        <f aca="false">SUM(B$81:B92)</f>
        <v>53040</v>
      </c>
      <c r="D92" s="25" t="n">
        <v>4386</v>
      </c>
      <c r="E92" s="26" t="n">
        <f aca="false">SUM(D$81:D92)</f>
        <v>43690</v>
      </c>
      <c r="F92" s="25" t="n">
        <v>5572</v>
      </c>
      <c r="G92" s="24" t="n">
        <f aca="false">SUM(F$81:F92)</f>
        <v>37632</v>
      </c>
      <c r="H92" s="27" t="n">
        <v>4089</v>
      </c>
      <c r="I92" s="26" t="n">
        <f aca="false">SUM(H$81:H92)</f>
        <v>24856</v>
      </c>
    </row>
    <row r="93" s="21" customFormat="true" ht="12.75" hidden="false" customHeight="true" outlineLevel="0" collapsed="false">
      <c r="A93" s="22" t="s">
        <v>20</v>
      </c>
      <c r="B93" s="23" t="n">
        <v>6625</v>
      </c>
      <c r="C93" s="24" t="n">
        <f aca="false">SUM(B$81:B93)</f>
        <v>59665</v>
      </c>
      <c r="D93" s="25" t="n">
        <v>4107</v>
      </c>
      <c r="E93" s="26" t="n">
        <f aca="false">SUM(D$81:D93)</f>
        <v>47797</v>
      </c>
      <c r="F93" s="25" t="n">
        <v>5762</v>
      </c>
      <c r="G93" s="24" t="n">
        <f aca="false">SUM(F$81:F93)</f>
        <v>43394</v>
      </c>
      <c r="H93" s="27" t="n">
        <v>4468</v>
      </c>
      <c r="I93" s="26" t="n">
        <f aca="false">SUM(H$81:H93)</f>
        <v>29324</v>
      </c>
    </row>
    <row r="94" s="21" customFormat="true" ht="12.75" hidden="false" customHeight="true" outlineLevel="0" collapsed="false">
      <c r="A94" s="22" t="s">
        <v>21</v>
      </c>
      <c r="B94" s="23" t="n">
        <v>6552</v>
      </c>
      <c r="C94" s="24" t="n">
        <f aca="false">SUM(B$81:B94)</f>
        <v>66217</v>
      </c>
      <c r="D94" s="25" t="n">
        <v>3705</v>
      </c>
      <c r="E94" s="26" t="n">
        <f aca="false">SUM(D$81:D94)</f>
        <v>51502</v>
      </c>
      <c r="F94" s="25" t="n">
        <v>6104</v>
      </c>
      <c r="G94" s="24" t="n">
        <f aca="false">SUM(F$81:F94)</f>
        <v>49498</v>
      </c>
      <c r="H94" s="27" t="n">
        <v>4534</v>
      </c>
      <c r="I94" s="26" t="n">
        <f aca="false">SUM(H$81:H94)</f>
        <v>33858</v>
      </c>
    </row>
    <row r="95" s="21" customFormat="true" ht="12.75" hidden="false" customHeight="true" outlineLevel="0" collapsed="false">
      <c r="A95" s="22" t="s">
        <v>22</v>
      </c>
      <c r="B95" s="23" t="n">
        <v>6237</v>
      </c>
      <c r="C95" s="24" t="n">
        <f aca="false">SUM(B$81:B95)</f>
        <v>72454</v>
      </c>
      <c r="D95" s="25" t="n">
        <v>3358</v>
      </c>
      <c r="E95" s="26" t="n">
        <f aca="false">SUM(D$81:D95)</f>
        <v>54860</v>
      </c>
      <c r="F95" s="25" t="n">
        <v>6303</v>
      </c>
      <c r="G95" s="24" t="n">
        <f aca="false">SUM(F$81:F95)</f>
        <v>55801</v>
      </c>
      <c r="H95" s="27" t="n">
        <v>4717</v>
      </c>
      <c r="I95" s="26" t="n">
        <f aca="false">SUM(H$81:H95)</f>
        <v>38575</v>
      </c>
    </row>
    <row r="96" s="21" customFormat="true" ht="12.75" hidden="false" customHeight="true" outlineLevel="0" collapsed="false">
      <c r="A96" s="22" t="s">
        <v>23</v>
      </c>
      <c r="B96" s="23" t="n">
        <v>5490</v>
      </c>
      <c r="C96" s="24" t="n">
        <f aca="false">SUM(B$81:B96)</f>
        <v>77944</v>
      </c>
      <c r="D96" s="25" t="n">
        <v>3125</v>
      </c>
      <c r="E96" s="26" t="n">
        <f aca="false">SUM(D$81:D96)</f>
        <v>57985</v>
      </c>
      <c r="F96" s="25" t="n">
        <v>6720</v>
      </c>
      <c r="G96" s="24" t="n">
        <f aca="false">SUM(F$81:F96)</f>
        <v>62521</v>
      </c>
      <c r="H96" s="27" t="n">
        <v>4832</v>
      </c>
      <c r="I96" s="26" t="n">
        <f aca="false">SUM(H$81:H96)</f>
        <v>43407</v>
      </c>
    </row>
    <row r="97" customFormat="false" ht="12.75" hidden="false" customHeight="true" outlineLevel="0" collapsed="false">
      <c r="A97" s="22" t="s">
        <v>24</v>
      </c>
      <c r="B97" s="23" t="n">
        <v>4543</v>
      </c>
      <c r="C97" s="24" t="n">
        <f aca="false">SUM(B$81:B97)</f>
        <v>82487</v>
      </c>
      <c r="D97" s="25" t="n">
        <v>2670</v>
      </c>
      <c r="E97" s="26" t="n">
        <f aca="false">SUM(D$81:D97)</f>
        <v>60655</v>
      </c>
      <c r="F97" s="25" t="n">
        <v>6641</v>
      </c>
      <c r="G97" s="24" t="n">
        <f aca="false">SUM(F$81:F97)</f>
        <v>69162</v>
      </c>
      <c r="H97" s="27" t="n">
        <v>4695</v>
      </c>
      <c r="I97" s="26" t="n">
        <f aca="false">SUM(H$81:H97)</f>
        <v>48102</v>
      </c>
    </row>
    <row r="98" customFormat="false" ht="12.75" hidden="false" customHeight="true" outlineLevel="0" collapsed="false">
      <c r="A98" s="22" t="s">
        <v>25</v>
      </c>
      <c r="B98" s="23" t="n">
        <v>3521</v>
      </c>
      <c r="C98" s="24" t="n">
        <f aca="false">SUM(B$81:B98)</f>
        <v>86008</v>
      </c>
      <c r="D98" s="25" t="n">
        <v>2341</v>
      </c>
      <c r="E98" s="26" t="n">
        <f aca="false">SUM(D$81:D98)</f>
        <v>62996</v>
      </c>
      <c r="F98" s="25" t="n">
        <v>6694</v>
      </c>
      <c r="G98" s="24" t="n">
        <f aca="false">SUM(F$81:F98)</f>
        <v>75856</v>
      </c>
      <c r="H98" s="27" t="n">
        <v>4607</v>
      </c>
      <c r="I98" s="26" t="n">
        <f aca="false">SUM(H$81:H98)</f>
        <v>52709</v>
      </c>
    </row>
    <row r="99" customFormat="false" ht="12.75" hidden="false" customHeight="true" outlineLevel="0" collapsed="false">
      <c r="A99" s="22" t="s">
        <v>26</v>
      </c>
      <c r="B99" s="23" t="n">
        <v>2636</v>
      </c>
      <c r="C99" s="24" t="n">
        <f aca="false">SUM(B$81:B99)</f>
        <v>88644</v>
      </c>
      <c r="D99" s="25" t="n">
        <v>1945</v>
      </c>
      <c r="E99" s="26" t="n">
        <f aca="false">SUM(D$81:D99)</f>
        <v>64941</v>
      </c>
      <c r="F99" s="25" t="n">
        <v>6578</v>
      </c>
      <c r="G99" s="24" t="n">
        <f aca="false">SUM(F$81:F99)</f>
        <v>82434</v>
      </c>
      <c r="H99" s="27" t="n">
        <v>4523</v>
      </c>
      <c r="I99" s="26" t="n">
        <f aca="false">SUM(H$81:H99)</f>
        <v>57232</v>
      </c>
    </row>
    <row r="100" customFormat="false" ht="12.75" hidden="false" customHeight="true" outlineLevel="0" collapsed="false">
      <c r="A100" s="22" t="s">
        <v>27</v>
      </c>
      <c r="B100" s="23" t="n">
        <v>1979</v>
      </c>
      <c r="C100" s="24" t="n">
        <f aca="false">SUM(B$81:B100)</f>
        <v>90623</v>
      </c>
      <c r="D100" s="25" t="n">
        <v>1529</v>
      </c>
      <c r="E100" s="26" t="n">
        <f aca="false">SUM(D$81:D100)</f>
        <v>66470</v>
      </c>
      <c r="F100" s="25" t="n">
        <v>6538</v>
      </c>
      <c r="G100" s="24" t="n">
        <f aca="false">SUM(F$81:F100)</f>
        <v>88972</v>
      </c>
      <c r="H100" s="27" t="n">
        <v>4315</v>
      </c>
      <c r="I100" s="26" t="n">
        <f aca="false">SUM(H$81:H100)</f>
        <v>61547</v>
      </c>
    </row>
    <row r="101" customFormat="false" ht="12.75" hidden="false" customHeight="true" outlineLevel="0" collapsed="false">
      <c r="A101" s="22" t="s">
        <v>28</v>
      </c>
      <c r="B101" s="23" t="n">
        <v>1491</v>
      </c>
      <c r="C101" s="24" t="n">
        <f aca="false">SUM(B$81:B101)</f>
        <v>92114</v>
      </c>
      <c r="D101" s="25" t="n">
        <v>1216</v>
      </c>
      <c r="E101" s="26" t="n">
        <f aca="false">SUM(D$81:D101)</f>
        <v>67686</v>
      </c>
      <c r="F101" s="25" t="n">
        <v>6554</v>
      </c>
      <c r="G101" s="24" t="n">
        <f aca="false">SUM(F$81:F101)</f>
        <v>95526</v>
      </c>
      <c r="H101" s="27" t="n">
        <v>4176</v>
      </c>
      <c r="I101" s="26" t="n">
        <f aca="false">SUM(H$81:H101)</f>
        <v>65723</v>
      </c>
    </row>
    <row r="102" customFormat="false" ht="12.75" hidden="false" customHeight="true" outlineLevel="0" collapsed="false">
      <c r="A102" s="22" t="s">
        <v>29</v>
      </c>
      <c r="B102" s="23" t="n">
        <v>1111</v>
      </c>
      <c r="C102" s="24" t="n">
        <f aca="false">SUM(B$81:B102)</f>
        <v>93225</v>
      </c>
      <c r="D102" s="25" t="n">
        <v>956</v>
      </c>
      <c r="E102" s="26" t="n">
        <f aca="false">SUM(D$81:D102)</f>
        <v>68642</v>
      </c>
      <c r="F102" s="25" t="n">
        <v>6396</v>
      </c>
      <c r="G102" s="24" t="n">
        <f aca="false">SUM(F$81:F102)</f>
        <v>101922</v>
      </c>
      <c r="H102" s="27" t="n">
        <v>3866</v>
      </c>
      <c r="I102" s="26" t="n">
        <f aca="false">SUM(H$81:H102)</f>
        <v>69589</v>
      </c>
    </row>
    <row r="103" customFormat="false" ht="12.75" hidden="false" customHeight="true" outlineLevel="0" collapsed="false">
      <c r="A103" s="22" t="s">
        <v>30</v>
      </c>
      <c r="B103" s="23" t="n">
        <v>803</v>
      </c>
      <c r="C103" s="24" t="n">
        <f aca="false">SUM(B$81:B103)</f>
        <v>94028</v>
      </c>
      <c r="D103" s="25" t="n">
        <v>778</v>
      </c>
      <c r="E103" s="26" t="n">
        <f aca="false">SUM(D$81:D103)</f>
        <v>69420</v>
      </c>
      <c r="F103" s="25" t="n">
        <v>6279</v>
      </c>
      <c r="G103" s="24" t="n">
        <f aca="false">SUM(F$81:F103)</f>
        <v>108201</v>
      </c>
      <c r="H103" s="27" t="n">
        <v>3549</v>
      </c>
      <c r="I103" s="26" t="n">
        <f aca="false">SUM(H$81:H103)</f>
        <v>73138</v>
      </c>
    </row>
    <row r="104" customFormat="false" ht="12.75" hidden="false" customHeight="true" outlineLevel="0" collapsed="false">
      <c r="A104" s="22" t="s">
        <v>31</v>
      </c>
      <c r="B104" s="23" t="n">
        <v>551</v>
      </c>
      <c r="C104" s="24" t="n">
        <f aca="false">SUM(B$81:B104)</f>
        <v>94579</v>
      </c>
      <c r="D104" s="25" t="n">
        <v>589</v>
      </c>
      <c r="E104" s="26" t="n">
        <f aca="false">SUM(D$81:D104)</f>
        <v>70009</v>
      </c>
      <c r="F104" s="25" t="n">
        <v>5993</v>
      </c>
      <c r="G104" s="24" t="n">
        <f aca="false">SUM(F$81:F104)</f>
        <v>114194</v>
      </c>
      <c r="H104" s="27" t="n">
        <v>2973</v>
      </c>
      <c r="I104" s="26" t="n">
        <f aca="false">SUM(H$81:H104)</f>
        <v>76111</v>
      </c>
    </row>
    <row r="105" customFormat="false" ht="12.75" hidden="false" customHeight="true" outlineLevel="0" collapsed="false">
      <c r="A105" s="22" t="s">
        <v>32</v>
      </c>
      <c r="B105" s="23" t="n">
        <v>330</v>
      </c>
      <c r="C105" s="24" t="n">
        <f aca="false">SUM(B$81:B105)</f>
        <v>94909</v>
      </c>
      <c r="D105" s="25" t="n">
        <v>453</v>
      </c>
      <c r="E105" s="26" t="n">
        <f aca="false">SUM(D$81:D105)</f>
        <v>70462</v>
      </c>
      <c r="F105" s="25" t="n">
        <v>5185</v>
      </c>
      <c r="G105" s="24" t="n">
        <f aca="false">SUM(F$81:F105)</f>
        <v>119379</v>
      </c>
      <c r="H105" s="27" t="n">
        <v>2212</v>
      </c>
      <c r="I105" s="26" t="n">
        <f aca="false">SUM(H$81:H105)</f>
        <v>78323</v>
      </c>
    </row>
    <row r="106" customFormat="false" ht="12.75" hidden="false" customHeight="true" outlineLevel="0" collapsed="false">
      <c r="A106" s="22" t="s">
        <v>33</v>
      </c>
      <c r="B106" s="23" t="n">
        <v>191</v>
      </c>
      <c r="C106" s="24" t="n">
        <f aca="false">SUM(B$81:B106)</f>
        <v>95100</v>
      </c>
      <c r="D106" s="25" t="n">
        <v>228</v>
      </c>
      <c r="E106" s="26" t="n">
        <f aca="false">SUM(D$81:D106)</f>
        <v>70690</v>
      </c>
      <c r="F106" s="25" t="n">
        <v>3313</v>
      </c>
      <c r="G106" s="24" t="n">
        <f aca="false">SUM(F$81:F106)</f>
        <v>122692</v>
      </c>
      <c r="H106" s="27" t="n">
        <v>1245</v>
      </c>
      <c r="I106" s="26" t="n">
        <f aca="false">SUM(H$81:H106)</f>
        <v>79568</v>
      </c>
    </row>
    <row r="107" customFormat="false" ht="12.75" hidden="false" customHeight="true" outlineLevel="0" collapsed="false">
      <c r="A107" s="22" t="s">
        <v>34</v>
      </c>
      <c r="B107" s="23" t="n">
        <v>160</v>
      </c>
      <c r="C107" s="24" t="n">
        <f aca="false">SUM(B$81:B107)</f>
        <v>95260</v>
      </c>
      <c r="D107" s="25" t="n">
        <v>100</v>
      </c>
      <c r="E107" s="26" t="n">
        <f aca="false">SUM(D$81:D107)</f>
        <v>70790</v>
      </c>
      <c r="F107" s="25" t="n">
        <v>1273</v>
      </c>
      <c r="G107" s="24" t="n">
        <f aca="false">SUM(F$81:F107)</f>
        <v>123965</v>
      </c>
      <c r="H107" s="27" t="n">
        <v>556</v>
      </c>
      <c r="I107" s="26" t="n">
        <f aca="false">SUM(H$81:H107)</f>
        <v>80124</v>
      </c>
    </row>
    <row r="108" customFormat="false" ht="12.75" hidden="false" customHeight="true" outlineLevel="0" collapsed="false">
      <c r="A108" s="22" t="s">
        <v>35</v>
      </c>
      <c r="B108" s="23" t="n">
        <v>203</v>
      </c>
      <c r="C108" s="24" t="n">
        <f aca="false">SUM(B$81:B108)</f>
        <v>95463</v>
      </c>
      <c r="D108" s="25" t="n">
        <v>61</v>
      </c>
      <c r="E108" s="26" t="n">
        <f aca="false">SUM(D$81:D108)</f>
        <v>70851</v>
      </c>
      <c r="F108" s="25" t="n">
        <v>451</v>
      </c>
      <c r="G108" s="24" t="n">
        <f aca="false">SUM(F$81:F108)</f>
        <v>124416</v>
      </c>
      <c r="H108" s="27" t="n">
        <v>203</v>
      </c>
      <c r="I108" s="26" t="n">
        <f aca="false">SUM(H$81:H108)</f>
        <v>80327</v>
      </c>
    </row>
    <row r="109" customFormat="false" ht="12.75" hidden="false" customHeight="true" outlineLevel="0" collapsed="false">
      <c r="A109" s="22" t="s">
        <v>36</v>
      </c>
      <c r="B109" s="23" t="n">
        <v>69</v>
      </c>
      <c r="C109" s="24" t="n">
        <f aca="false">SUM(B$81:B109)</f>
        <v>95532</v>
      </c>
      <c r="D109" s="25" t="n">
        <v>26</v>
      </c>
      <c r="E109" s="26" t="n">
        <f aca="false">SUM(D$81:D109)</f>
        <v>70877</v>
      </c>
      <c r="F109" s="25" t="n">
        <v>88</v>
      </c>
      <c r="G109" s="24" t="n">
        <f aca="false">SUM(F$81:F109)</f>
        <v>124504</v>
      </c>
      <c r="H109" s="27" t="n">
        <v>63</v>
      </c>
      <c r="I109" s="26" t="n">
        <f aca="false">SUM(H$81:H109)</f>
        <v>80390</v>
      </c>
    </row>
    <row r="110" customFormat="false" ht="12.75" hidden="false" customHeight="true" outlineLevel="0" collapsed="false">
      <c r="A110" s="22" t="s">
        <v>37</v>
      </c>
      <c r="B110" s="23" t="n">
        <v>4</v>
      </c>
      <c r="C110" s="24" t="n">
        <f aca="false">SUM(B$81:B110)</f>
        <v>95536</v>
      </c>
      <c r="D110" s="25" t="n">
        <v>3</v>
      </c>
      <c r="E110" s="26" t="n">
        <f aca="false">SUM(D$81:D110)</f>
        <v>70880</v>
      </c>
      <c r="F110" s="25" t="n">
        <v>15</v>
      </c>
      <c r="G110" s="24" t="n">
        <f aca="false">SUM(F$81:F110)</f>
        <v>124519</v>
      </c>
      <c r="H110" s="27" t="n">
        <v>9</v>
      </c>
      <c r="I110" s="26" t="n">
        <f aca="false">SUM(H$81:H110)</f>
        <v>80399</v>
      </c>
    </row>
    <row r="111" customFormat="false" ht="12.75" hidden="false" customHeight="true" outlineLevel="0" collapsed="false">
      <c r="A111" s="28" t="s">
        <v>38</v>
      </c>
      <c r="B111" s="29" t="n">
        <v>4</v>
      </c>
      <c r="C111" s="30" t="n">
        <f aca="false">SUM(B$81:B111)</f>
        <v>95540</v>
      </c>
      <c r="D111" s="31" t="n">
        <v>2</v>
      </c>
      <c r="E111" s="32" t="n">
        <f aca="false">SUM(D$81:D111)</f>
        <v>70882</v>
      </c>
      <c r="F111" s="31" t="n">
        <v>8</v>
      </c>
      <c r="G111" s="30" t="n">
        <f aca="false">SUM(F$81:F111)</f>
        <v>124527</v>
      </c>
      <c r="H111" s="33" t="n">
        <v>1</v>
      </c>
      <c r="I111" s="32" t="n">
        <f aca="false">SUM(H$81:H111)</f>
        <v>80400</v>
      </c>
    </row>
    <row r="112" customFormat="false" ht="14.25" hidden="false" customHeight="false" outlineLevel="0" collapsed="false">
      <c r="A112" s="34" t="s">
        <v>39</v>
      </c>
      <c r="B112" s="34"/>
      <c r="C112" s="34"/>
      <c r="D112" s="34"/>
      <c r="E112" s="34"/>
      <c r="F112" s="35"/>
      <c r="G112" s="36"/>
      <c r="H112" s="36"/>
      <c r="I112" s="36"/>
    </row>
    <row r="113" customFormat="false" ht="12.75" hidden="false" customHeight="true" outlineLevel="0" collapsed="false">
      <c r="A113" s="37"/>
      <c r="B113" s="35"/>
      <c r="C113" s="36"/>
      <c r="D113" s="36"/>
      <c r="E113" s="36"/>
      <c r="F113" s="35"/>
      <c r="G113" s="36"/>
      <c r="H113" s="36"/>
      <c r="I113" s="36"/>
    </row>
    <row r="114" customFormat="false" ht="12.75" hidden="false" customHeight="true" outlineLevel="0" collapsed="false">
      <c r="A114" s="37"/>
      <c r="B114" s="35"/>
      <c r="C114" s="36"/>
      <c r="D114" s="36"/>
      <c r="E114" s="36"/>
      <c r="F114" s="35"/>
      <c r="G114" s="36"/>
      <c r="H114" s="36"/>
      <c r="I114" s="36"/>
    </row>
    <row r="115" s="3" customFormat="true" ht="32.25" hidden="false" customHeight="true" outlineLevel="0" collapsed="false">
      <c r="A115" s="2" t="s">
        <v>0</v>
      </c>
      <c r="B115" s="2"/>
      <c r="C115" s="2"/>
      <c r="D115" s="2"/>
      <c r="E115" s="2"/>
      <c r="F115" s="2"/>
      <c r="G115" s="2"/>
      <c r="H115" s="2"/>
      <c r="I115" s="2"/>
    </row>
    <row r="116" customFormat="false" ht="14.25" hidden="false" customHeight="false" outlineLevel="0" collapsed="false">
      <c r="A116" s="4" t="s">
        <v>1</v>
      </c>
      <c r="B116" s="5" t="s">
        <v>44</v>
      </c>
      <c r="C116" s="5"/>
      <c r="D116" s="5"/>
      <c r="E116" s="5"/>
      <c r="F116" s="6" t="s">
        <v>45</v>
      </c>
      <c r="G116" s="6"/>
      <c r="H116" s="6"/>
      <c r="I116" s="6"/>
    </row>
    <row r="117" customFormat="false" ht="12.75" hidden="false" customHeight="true" outlineLevel="0" collapsed="false">
      <c r="A117" s="4"/>
      <c r="B117" s="7" t="s">
        <v>4</v>
      </c>
      <c r="C117" s="7"/>
      <c r="D117" s="8" t="s">
        <v>5</v>
      </c>
      <c r="E117" s="8"/>
      <c r="F117" s="9" t="s">
        <v>4</v>
      </c>
      <c r="G117" s="9"/>
      <c r="H117" s="8" t="s">
        <v>5</v>
      </c>
      <c r="I117" s="8"/>
    </row>
    <row r="118" s="38" customFormat="true" ht="13.5" hidden="false" customHeight="false" outlineLevel="0" collapsed="false">
      <c r="A118" s="4"/>
      <c r="B118" s="10" t="s">
        <v>6</v>
      </c>
      <c r="C118" s="11" t="s">
        <v>7</v>
      </c>
      <c r="D118" s="12" t="s">
        <v>6</v>
      </c>
      <c r="E118" s="13" t="s">
        <v>7</v>
      </c>
      <c r="F118" s="14" t="s">
        <v>6</v>
      </c>
      <c r="G118" s="11" t="s">
        <v>7</v>
      </c>
      <c r="H118" s="14" t="s">
        <v>6</v>
      </c>
      <c r="I118" s="13" t="s">
        <v>7</v>
      </c>
    </row>
    <row r="119" s="21" customFormat="true" ht="12.75" hidden="false" customHeight="true" outlineLevel="0" collapsed="false">
      <c r="A119" s="15" t="s">
        <v>8</v>
      </c>
      <c r="B119" s="16" t="n">
        <v>598</v>
      </c>
      <c r="C119" s="17" t="n">
        <f aca="false">SUM(B$119:B119)</f>
        <v>598</v>
      </c>
      <c r="D119" s="18" t="n">
        <v>564</v>
      </c>
      <c r="E119" s="19" t="n">
        <f aca="false">SUM(D$119:D119)</f>
        <v>564</v>
      </c>
      <c r="F119" s="18" t="n">
        <v>522</v>
      </c>
      <c r="G119" s="17" t="n">
        <f aca="false">SUM(F$119:F119)</f>
        <v>522</v>
      </c>
      <c r="H119" s="20" t="n">
        <v>469</v>
      </c>
      <c r="I119" s="39" t="n">
        <f aca="false">SUM(H$119:H119)</f>
        <v>469</v>
      </c>
    </row>
    <row r="120" s="21" customFormat="true" ht="12.75" hidden="false" customHeight="true" outlineLevel="0" collapsed="false">
      <c r="A120" s="22" t="s">
        <v>9</v>
      </c>
      <c r="B120" s="23" t="n">
        <v>1008</v>
      </c>
      <c r="C120" s="24" t="n">
        <f aca="false">SUM(B$119:B120)</f>
        <v>1606</v>
      </c>
      <c r="D120" s="25" t="n">
        <v>1234</v>
      </c>
      <c r="E120" s="26" t="n">
        <f aca="false">SUM(D$119:D120)</f>
        <v>1798</v>
      </c>
      <c r="F120" s="25" t="n">
        <v>1236</v>
      </c>
      <c r="G120" s="24" t="n">
        <f aca="false">SUM(F$119:F120)</f>
        <v>1758</v>
      </c>
      <c r="H120" s="27" t="n">
        <v>1221</v>
      </c>
      <c r="I120" s="26" t="n">
        <f aca="false">SUM(H$119:H120)</f>
        <v>1690</v>
      </c>
    </row>
    <row r="121" s="21" customFormat="true" ht="12.75" hidden="false" customHeight="true" outlineLevel="0" collapsed="false">
      <c r="A121" s="22" t="s">
        <v>10</v>
      </c>
      <c r="B121" s="23" t="n">
        <v>1408</v>
      </c>
      <c r="C121" s="24" t="n">
        <f aca="false">SUM(B$119:B121)</f>
        <v>3014</v>
      </c>
      <c r="D121" s="25" t="n">
        <v>1776</v>
      </c>
      <c r="E121" s="26" t="n">
        <f aca="false">SUM(D$119:D121)</f>
        <v>3574</v>
      </c>
      <c r="F121" s="25" t="n">
        <v>2158</v>
      </c>
      <c r="G121" s="24" t="n">
        <f aca="false">SUM(F$119:F121)</f>
        <v>3916</v>
      </c>
      <c r="H121" s="27" t="n">
        <v>2202</v>
      </c>
      <c r="I121" s="26" t="n">
        <f aca="false">SUM(H$119:H121)</f>
        <v>3892</v>
      </c>
    </row>
    <row r="122" s="21" customFormat="true" ht="12.75" hidden="false" customHeight="true" outlineLevel="0" collapsed="false">
      <c r="A122" s="22" t="s">
        <v>11</v>
      </c>
      <c r="B122" s="23" t="n">
        <v>1984</v>
      </c>
      <c r="C122" s="24" t="n">
        <f aca="false">SUM(B$119:B122)</f>
        <v>4998</v>
      </c>
      <c r="D122" s="25" t="n">
        <v>2315</v>
      </c>
      <c r="E122" s="26" t="n">
        <f aca="false">SUM(D$119:D122)</f>
        <v>5889</v>
      </c>
      <c r="F122" s="25" t="n">
        <v>3145</v>
      </c>
      <c r="G122" s="24" t="n">
        <f aca="false">SUM(F$119:F122)</f>
        <v>7061</v>
      </c>
      <c r="H122" s="27" t="n">
        <v>3108</v>
      </c>
      <c r="I122" s="26" t="n">
        <f aca="false">SUM(H$119:H122)</f>
        <v>7000</v>
      </c>
    </row>
    <row r="123" s="21" customFormat="true" ht="12.75" hidden="false" customHeight="true" outlineLevel="0" collapsed="false">
      <c r="A123" s="22" t="s">
        <v>12</v>
      </c>
      <c r="B123" s="23" t="n">
        <v>2375</v>
      </c>
      <c r="C123" s="24" t="n">
        <f aca="false">SUM(B$119:B123)</f>
        <v>7373</v>
      </c>
      <c r="D123" s="25" t="n">
        <v>2771</v>
      </c>
      <c r="E123" s="26" t="n">
        <f aca="false">SUM(D$119:D123)</f>
        <v>8660</v>
      </c>
      <c r="F123" s="25" t="n">
        <v>3812</v>
      </c>
      <c r="G123" s="24" t="n">
        <f aca="false">SUM(F$119:F123)</f>
        <v>10873</v>
      </c>
      <c r="H123" s="27" t="n">
        <v>3985</v>
      </c>
      <c r="I123" s="26" t="n">
        <f aca="false">SUM(H$119:H123)</f>
        <v>10985</v>
      </c>
    </row>
    <row r="124" s="21" customFormat="true" ht="12.75" hidden="false" customHeight="true" outlineLevel="0" collapsed="false">
      <c r="A124" s="22" t="s">
        <v>13</v>
      </c>
      <c r="B124" s="23" t="n">
        <v>2873</v>
      </c>
      <c r="C124" s="24" t="n">
        <f aca="false">SUM(B$119:B124)</f>
        <v>10246</v>
      </c>
      <c r="D124" s="25" t="n">
        <v>3082</v>
      </c>
      <c r="E124" s="26" t="n">
        <f aca="false">SUM(D$119:D124)</f>
        <v>11742</v>
      </c>
      <c r="F124" s="25" t="n">
        <v>4483</v>
      </c>
      <c r="G124" s="24" t="n">
        <f aca="false">SUM(F$119:F124)</f>
        <v>15356</v>
      </c>
      <c r="H124" s="27" t="n">
        <v>4563</v>
      </c>
      <c r="I124" s="26" t="n">
        <f aca="false">SUM(H$119:H124)</f>
        <v>15548</v>
      </c>
    </row>
    <row r="125" s="21" customFormat="true" ht="12.75" hidden="false" customHeight="true" outlineLevel="0" collapsed="false">
      <c r="A125" s="22" t="s">
        <v>14</v>
      </c>
      <c r="B125" s="23" t="n">
        <v>3501</v>
      </c>
      <c r="C125" s="24" t="n">
        <f aca="false">SUM(B$119:B125)</f>
        <v>13747</v>
      </c>
      <c r="D125" s="25" t="n">
        <v>3524</v>
      </c>
      <c r="E125" s="26" t="n">
        <f aca="false">SUM(D$119:D125)</f>
        <v>15266</v>
      </c>
      <c r="F125" s="25" t="n">
        <v>5026</v>
      </c>
      <c r="G125" s="24" t="n">
        <f aca="false">SUM(F$119:F125)</f>
        <v>20382</v>
      </c>
      <c r="H125" s="27" t="n">
        <v>4931</v>
      </c>
      <c r="I125" s="26" t="n">
        <f aca="false">SUM(H$119:H125)</f>
        <v>20479</v>
      </c>
    </row>
    <row r="126" s="21" customFormat="true" ht="12.75" hidden="false" customHeight="true" outlineLevel="0" collapsed="false">
      <c r="A126" s="22" t="s">
        <v>15</v>
      </c>
      <c r="B126" s="23" t="n">
        <v>3997</v>
      </c>
      <c r="C126" s="24" t="n">
        <f aca="false">SUM(B$119:B126)</f>
        <v>17744</v>
      </c>
      <c r="D126" s="25" t="n">
        <v>3616</v>
      </c>
      <c r="E126" s="26" t="n">
        <f aca="false">SUM(D$119:D126)</f>
        <v>18882</v>
      </c>
      <c r="F126" s="25" t="n">
        <v>5300</v>
      </c>
      <c r="G126" s="24" t="n">
        <f aca="false">SUM(F$119:F126)</f>
        <v>25682</v>
      </c>
      <c r="H126" s="27" t="n">
        <v>5284</v>
      </c>
      <c r="I126" s="26" t="n">
        <f aca="false">SUM(H$119:H126)</f>
        <v>25763</v>
      </c>
    </row>
    <row r="127" s="21" customFormat="true" ht="12.75" hidden="false" customHeight="true" outlineLevel="0" collapsed="false">
      <c r="A127" s="22" t="s">
        <v>16</v>
      </c>
      <c r="B127" s="23" t="n">
        <v>4413</v>
      </c>
      <c r="C127" s="24" t="n">
        <f aca="false">SUM(B$119:B127)</f>
        <v>22157</v>
      </c>
      <c r="D127" s="25" t="n">
        <v>3695</v>
      </c>
      <c r="E127" s="26" t="n">
        <f aca="false">SUM(D$119:D127)</f>
        <v>22577</v>
      </c>
      <c r="F127" s="25" t="n">
        <v>5558</v>
      </c>
      <c r="G127" s="24" t="n">
        <f aca="false">SUM(F$119:F127)</f>
        <v>31240</v>
      </c>
      <c r="H127" s="27" t="n">
        <v>5159</v>
      </c>
      <c r="I127" s="26" t="n">
        <f aca="false">SUM(H$119:H127)</f>
        <v>30922</v>
      </c>
    </row>
    <row r="128" s="21" customFormat="true" ht="12.75" hidden="false" customHeight="true" outlineLevel="0" collapsed="false">
      <c r="A128" s="22" t="s">
        <v>17</v>
      </c>
      <c r="B128" s="23" t="n">
        <v>4752</v>
      </c>
      <c r="C128" s="24" t="n">
        <f aca="false">SUM(B$119:B128)</f>
        <v>26909</v>
      </c>
      <c r="D128" s="25" t="n">
        <v>3781</v>
      </c>
      <c r="E128" s="26" t="n">
        <f aca="false">SUM(D$119:D128)</f>
        <v>26358</v>
      </c>
      <c r="F128" s="25" t="n">
        <v>5892</v>
      </c>
      <c r="G128" s="24" t="n">
        <f aca="false">SUM(F$119:F128)</f>
        <v>37132</v>
      </c>
      <c r="H128" s="27" t="n">
        <v>5295</v>
      </c>
      <c r="I128" s="26" t="n">
        <f aca="false">SUM(H$119:H128)</f>
        <v>36217</v>
      </c>
    </row>
    <row r="129" s="21" customFormat="true" ht="12.75" hidden="false" customHeight="true" outlineLevel="0" collapsed="false">
      <c r="A129" s="22" t="s">
        <v>18</v>
      </c>
      <c r="B129" s="23" t="n">
        <v>5151</v>
      </c>
      <c r="C129" s="24" t="n">
        <f aca="false">SUM(B$119:B129)</f>
        <v>32060</v>
      </c>
      <c r="D129" s="25" t="n">
        <v>3712</v>
      </c>
      <c r="E129" s="26" t="n">
        <f aca="false">SUM(D$119:D129)</f>
        <v>30070</v>
      </c>
      <c r="F129" s="25" t="n">
        <v>5631</v>
      </c>
      <c r="G129" s="24" t="n">
        <f aca="false">SUM(F$119:F129)</f>
        <v>42763</v>
      </c>
      <c r="H129" s="27" t="n">
        <v>5307</v>
      </c>
      <c r="I129" s="26" t="n">
        <f aca="false">SUM(H$119:H129)</f>
        <v>41524</v>
      </c>
    </row>
    <row r="130" s="21" customFormat="true" ht="12.75" hidden="false" customHeight="true" outlineLevel="0" collapsed="false">
      <c r="A130" s="22" t="s">
        <v>19</v>
      </c>
      <c r="B130" s="23" t="n">
        <v>5572</v>
      </c>
      <c r="C130" s="24" t="n">
        <f aca="false">SUM(B$119:B130)</f>
        <v>37632</v>
      </c>
      <c r="D130" s="25" t="n">
        <v>3831</v>
      </c>
      <c r="E130" s="26" t="n">
        <f aca="false">SUM(D$119:D130)</f>
        <v>33901</v>
      </c>
      <c r="F130" s="25" t="n">
        <v>5967</v>
      </c>
      <c r="G130" s="24" t="n">
        <f aca="false">SUM(F$119:F130)</f>
        <v>48730</v>
      </c>
      <c r="H130" s="27" t="n">
        <v>5454</v>
      </c>
      <c r="I130" s="26" t="n">
        <f aca="false">SUM(H$119:H130)</f>
        <v>46978</v>
      </c>
    </row>
    <row r="131" s="21" customFormat="true" ht="12.75" hidden="false" customHeight="true" outlineLevel="0" collapsed="false">
      <c r="A131" s="22" t="s">
        <v>20</v>
      </c>
      <c r="B131" s="23" t="n">
        <v>5762</v>
      </c>
      <c r="C131" s="24" t="n">
        <f aca="false">SUM(B$119:B131)</f>
        <v>43394</v>
      </c>
      <c r="D131" s="25" t="n">
        <v>3974</v>
      </c>
      <c r="E131" s="26" t="n">
        <f aca="false">SUM(D$119:D131)</f>
        <v>37875</v>
      </c>
      <c r="F131" s="25" t="n">
        <v>6028</v>
      </c>
      <c r="G131" s="24" t="n">
        <f aca="false">SUM(F$119:F131)</f>
        <v>54758</v>
      </c>
      <c r="H131" s="27" t="n">
        <v>5305</v>
      </c>
      <c r="I131" s="26" t="n">
        <f aca="false">SUM(H$119:H131)</f>
        <v>52283</v>
      </c>
    </row>
    <row r="132" s="21" customFormat="true" ht="12.75" hidden="false" customHeight="true" outlineLevel="0" collapsed="false">
      <c r="A132" s="22" t="s">
        <v>21</v>
      </c>
      <c r="B132" s="23" t="n">
        <v>6104</v>
      </c>
      <c r="C132" s="24" t="n">
        <f aca="false">SUM(B$119:B132)</f>
        <v>49498</v>
      </c>
      <c r="D132" s="25" t="n">
        <v>3956</v>
      </c>
      <c r="E132" s="26" t="n">
        <f aca="false">SUM(D$119:D132)</f>
        <v>41831</v>
      </c>
      <c r="F132" s="25" t="n">
        <v>5994</v>
      </c>
      <c r="G132" s="24" t="n">
        <f aca="false">SUM(F$119:F132)</f>
        <v>60752</v>
      </c>
      <c r="H132" s="27" t="n">
        <v>5237</v>
      </c>
      <c r="I132" s="26" t="n">
        <f aca="false">SUM(H$119:H132)</f>
        <v>57520</v>
      </c>
    </row>
    <row r="133" s="21" customFormat="true" ht="12.75" hidden="false" customHeight="true" outlineLevel="0" collapsed="false">
      <c r="A133" s="22" t="s">
        <v>22</v>
      </c>
      <c r="B133" s="23" t="n">
        <v>6303</v>
      </c>
      <c r="C133" s="24" t="n">
        <f aca="false">SUM(B$119:B133)</f>
        <v>55801</v>
      </c>
      <c r="D133" s="25" t="n">
        <v>4089</v>
      </c>
      <c r="E133" s="26" t="n">
        <f aca="false">SUM(D$119:D133)</f>
        <v>45920</v>
      </c>
      <c r="F133" s="25" t="n">
        <v>6134</v>
      </c>
      <c r="G133" s="24" t="n">
        <f aca="false">SUM(F$119:F133)</f>
        <v>66886</v>
      </c>
      <c r="H133" s="27" t="n">
        <v>5243</v>
      </c>
      <c r="I133" s="26" t="n">
        <f aca="false">SUM(H$119:H133)</f>
        <v>62763</v>
      </c>
    </row>
    <row r="134" s="21" customFormat="true" ht="12.75" hidden="false" customHeight="true" outlineLevel="0" collapsed="false">
      <c r="A134" s="22" t="s">
        <v>23</v>
      </c>
      <c r="B134" s="23" t="n">
        <v>6720</v>
      </c>
      <c r="C134" s="24" t="n">
        <f aca="false">SUM(B$119:B134)</f>
        <v>62521</v>
      </c>
      <c r="D134" s="25" t="n">
        <v>4088</v>
      </c>
      <c r="E134" s="26" t="n">
        <f aca="false">SUM(D$119:D134)</f>
        <v>50008</v>
      </c>
      <c r="F134" s="25" t="n">
        <v>6352</v>
      </c>
      <c r="G134" s="24" t="n">
        <f aca="false">SUM(F$119:F134)</f>
        <v>73238</v>
      </c>
      <c r="H134" s="27" t="n">
        <v>5091</v>
      </c>
      <c r="I134" s="26" t="n">
        <f aca="false">SUM(H$119:H134)</f>
        <v>67854</v>
      </c>
    </row>
    <row r="135" customFormat="false" ht="12.75" hidden="false" customHeight="true" outlineLevel="0" collapsed="false">
      <c r="A135" s="22" t="s">
        <v>24</v>
      </c>
      <c r="B135" s="23" t="n">
        <v>6641</v>
      </c>
      <c r="C135" s="24" t="n">
        <f aca="false">SUM(B$119:B135)</f>
        <v>69162</v>
      </c>
      <c r="D135" s="25" t="n">
        <v>4311</v>
      </c>
      <c r="E135" s="26" t="n">
        <f aca="false">SUM(D$119:D135)</f>
        <v>54319</v>
      </c>
      <c r="F135" s="25" t="n">
        <v>6206</v>
      </c>
      <c r="G135" s="24" t="n">
        <f aca="false">SUM(F$119:F135)</f>
        <v>79444</v>
      </c>
      <c r="H135" s="27" t="n">
        <v>4585</v>
      </c>
      <c r="I135" s="26" t="n">
        <f aca="false">SUM(H$119:H135)</f>
        <v>72439</v>
      </c>
    </row>
    <row r="136" customFormat="false" ht="12.75" hidden="false" customHeight="true" outlineLevel="0" collapsed="false">
      <c r="A136" s="22" t="s">
        <v>25</v>
      </c>
      <c r="B136" s="23" t="n">
        <v>6694</v>
      </c>
      <c r="C136" s="24" t="n">
        <f aca="false">SUM(B$119:B136)</f>
        <v>75856</v>
      </c>
      <c r="D136" s="25" t="n">
        <v>4186</v>
      </c>
      <c r="E136" s="26" t="n">
        <f aca="false">SUM(D$119:D136)</f>
        <v>58505</v>
      </c>
      <c r="F136" s="25" t="n">
        <v>5898</v>
      </c>
      <c r="G136" s="24" t="n">
        <f aca="false">SUM(F$119:F136)</f>
        <v>85342</v>
      </c>
      <c r="H136" s="27" t="n">
        <v>4069</v>
      </c>
      <c r="I136" s="26" t="n">
        <f aca="false">SUM(H$119:H136)</f>
        <v>76508</v>
      </c>
    </row>
    <row r="137" customFormat="false" ht="12.75" hidden="false" customHeight="true" outlineLevel="0" collapsed="false">
      <c r="A137" s="22" t="s">
        <v>26</v>
      </c>
      <c r="B137" s="23" t="n">
        <v>6578</v>
      </c>
      <c r="C137" s="24" t="n">
        <f aca="false">SUM(B$119:B137)</f>
        <v>82434</v>
      </c>
      <c r="D137" s="25" t="n">
        <v>4217</v>
      </c>
      <c r="E137" s="26" t="n">
        <f aca="false">SUM(D$119:D137)</f>
        <v>62722</v>
      </c>
      <c r="F137" s="25" t="n">
        <v>5332</v>
      </c>
      <c r="G137" s="24" t="n">
        <f aca="false">SUM(F$119:F137)</f>
        <v>90674</v>
      </c>
      <c r="H137" s="27" t="n">
        <v>3467</v>
      </c>
      <c r="I137" s="26" t="n">
        <f aca="false">SUM(H$119:H137)</f>
        <v>79975</v>
      </c>
    </row>
    <row r="138" customFormat="false" ht="12.75" hidden="false" customHeight="true" outlineLevel="0" collapsed="false">
      <c r="A138" s="22" t="s">
        <v>27</v>
      </c>
      <c r="B138" s="23" t="n">
        <v>6538</v>
      </c>
      <c r="C138" s="24" t="n">
        <f aca="false">SUM(B$119:B138)</f>
        <v>88972</v>
      </c>
      <c r="D138" s="25" t="n">
        <v>4127</v>
      </c>
      <c r="E138" s="26" t="n">
        <f aca="false">SUM(D$119:D138)</f>
        <v>66849</v>
      </c>
      <c r="F138" s="25" t="n">
        <v>5157</v>
      </c>
      <c r="G138" s="24" t="n">
        <f aca="false">SUM(F$119:F138)</f>
        <v>95831</v>
      </c>
      <c r="H138" s="27" t="n">
        <v>2848</v>
      </c>
      <c r="I138" s="26" t="n">
        <f aca="false">SUM(H$119:H138)</f>
        <v>82823</v>
      </c>
    </row>
    <row r="139" customFormat="false" ht="12.75" hidden="false" customHeight="true" outlineLevel="0" collapsed="false">
      <c r="A139" s="22" t="s">
        <v>28</v>
      </c>
      <c r="B139" s="23" t="n">
        <v>6554</v>
      </c>
      <c r="C139" s="24" t="n">
        <f aca="false">SUM(B$119:B139)</f>
        <v>95526</v>
      </c>
      <c r="D139" s="25" t="n">
        <v>4196</v>
      </c>
      <c r="E139" s="26" t="n">
        <f aca="false">SUM(D$119:D139)</f>
        <v>71045</v>
      </c>
      <c r="F139" s="25" t="n">
        <v>4415</v>
      </c>
      <c r="G139" s="24" t="n">
        <f aca="false">SUM(F$119:F139)</f>
        <v>100246</v>
      </c>
      <c r="H139" s="27" t="n">
        <v>2399</v>
      </c>
      <c r="I139" s="26" t="n">
        <f aca="false">SUM(H$119:H139)</f>
        <v>85222</v>
      </c>
    </row>
    <row r="140" customFormat="false" ht="12.75" hidden="false" customHeight="true" outlineLevel="0" collapsed="false">
      <c r="A140" s="22" t="s">
        <v>29</v>
      </c>
      <c r="B140" s="23" t="n">
        <v>6396</v>
      </c>
      <c r="C140" s="24" t="n">
        <f aca="false">SUM(B$119:B140)</f>
        <v>101922</v>
      </c>
      <c r="D140" s="25" t="n">
        <v>4201</v>
      </c>
      <c r="E140" s="26" t="n">
        <f aca="false">SUM(D$119:D140)</f>
        <v>75246</v>
      </c>
      <c r="F140" s="25" t="n">
        <v>3075</v>
      </c>
      <c r="G140" s="24" t="n">
        <f aca="false">SUM(F$119:F140)</f>
        <v>103321</v>
      </c>
      <c r="H140" s="27" t="n">
        <v>1993</v>
      </c>
      <c r="I140" s="26" t="n">
        <f aca="false">SUM(H$119:H140)</f>
        <v>87215</v>
      </c>
    </row>
    <row r="141" customFormat="false" ht="12.75" hidden="false" customHeight="true" outlineLevel="0" collapsed="false">
      <c r="A141" s="22" t="s">
        <v>30</v>
      </c>
      <c r="B141" s="23" t="n">
        <v>6279</v>
      </c>
      <c r="C141" s="24" t="n">
        <f aca="false">SUM(B$119:B141)</f>
        <v>108201</v>
      </c>
      <c r="D141" s="25" t="n">
        <v>4165</v>
      </c>
      <c r="E141" s="26" t="n">
        <f aca="false">SUM(D$119:D141)</f>
        <v>79411</v>
      </c>
      <c r="F141" s="25" t="n">
        <v>1841</v>
      </c>
      <c r="G141" s="24" t="n">
        <f aca="false">SUM(F$119:F141)</f>
        <v>105162</v>
      </c>
      <c r="H141" s="27" t="n">
        <v>1559</v>
      </c>
      <c r="I141" s="26" t="n">
        <f aca="false">SUM(H$119:H141)</f>
        <v>88774</v>
      </c>
    </row>
    <row r="142" customFormat="false" ht="12.75" hidden="false" customHeight="true" outlineLevel="0" collapsed="false">
      <c r="A142" s="22" t="s">
        <v>31</v>
      </c>
      <c r="B142" s="23" t="n">
        <v>5993</v>
      </c>
      <c r="C142" s="24" t="n">
        <f aca="false">SUM(B$119:B142)</f>
        <v>114194</v>
      </c>
      <c r="D142" s="25" t="n">
        <v>4230</v>
      </c>
      <c r="E142" s="26" t="n">
        <f aca="false">SUM(D$119:D142)</f>
        <v>83641</v>
      </c>
      <c r="F142" s="25" t="n">
        <v>707</v>
      </c>
      <c r="G142" s="24" t="n">
        <f aca="false">SUM(F$119:F142)</f>
        <v>105869</v>
      </c>
      <c r="H142" s="27" t="n">
        <v>1130</v>
      </c>
      <c r="I142" s="26" t="n">
        <f aca="false">SUM(H$119:H142)</f>
        <v>89904</v>
      </c>
    </row>
    <row r="143" customFormat="false" ht="12.75" hidden="false" customHeight="true" outlineLevel="0" collapsed="false">
      <c r="A143" s="22" t="s">
        <v>32</v>
      </c>
      <c r="B143" s="23" t="n">
        <v>5185</v>
      </c>
      <c r="C143" s="24" t="n">
        <f aca="false">SUM(B$119:B143)</f>
        <v>119379</v>
      </c>
      <c r="D143" s="25" t="n">
        <v>3922</v>
      </c>
      <c r="E143" s="26" t="n">
        <f aca="false">SUM(D$119:D143)</f>
        <v>87563</v>
      </c>
      <c r="F143" s="25" t="n">
        <v>198</v>
      </c>
      <c r="G143" s="24" t="n">
        <f aca="false">SUM(F$119:F143)</f>
        <v>106067</v>
      </c>
      <c r="H143" s="27" t="n">
        <v>547</v>
      </c>
      <c r="I143" s="26" t="n">
        <f aca="false">SUM(H$119:H143)</f>
        <v>90451</v>
      </c>
    </row>
    <row r="144" customFormat="false" ht="12.75" hidden="false" customHeight="true" outlineLevel="0" collapsed="false">
      <c r="A144" s="22" t="s">
        <v>33</v>
      </c>
      <c r="B144" s="23" t="n">
        <v>3313</v>
      </c>
      <c r="C144" s="24" t="n">
        <f aca="false">SUM(B$119:B144)</f>
        <v>122692</v>
      </c>
      <c r="D144" s="25" t="n">
        <v>2767</v>
      </c>
      <c r="E144" s="26" t="n">
        <f aca="false">SUM(D$119:D144)</f>
        <v>90330</v>
      </c>
      <c r="F144" s="25" t="n">
        <v>110</v>
      </c>
      <c r="G144" s="24" t="n">
        <f aca="false">SUM(F$119:F144)</f>
        <v>106177</v>
      </c>
      <c r="H144" s="27" t="n">
        <v>215</v>
      </c>
      <c r="I144" s="26" t="n">
        <f aca="false">SUM(H$119:H144)</f>
        <v>90666</v>
      </c>
    </row>
    <row r="145" customFormat="false" ht="12.75" hidden="false" customHeight="true" outlineLevel="0" collapsed="false">
      <c r="A145" s="22" t="s">
        <v>34</v>
      </c>
      <c r="B145" s="23" t="n">
        <v>1273</v>
      </c>
      <c r="C145" s="24" t="n">
        <f aca="false">SUM(B$119:B145)</f>
        <v>123965</v>
      </c>
      <c r="D145" s="25" t="n">
        <v>1373</v>
      </c>
      <c r="E145" s="26" t="n">
        <f aca="false">SUM(D$119:D145)</f>
        <v>91703</v>
      </c>
      <c r="F145" s="25" t="n">
        <v>125</v>
      </c>
      <c r="G145" s="24" t="n">
        <f aca="false">SUM(F$119:F145)</f>
        <v>106302</v>
      </c>
      <c r="H145" s="27" t="n">
        <v>215</v>
      </c>
      <c r="I145" s="26" t="n">
        <f aca="false">SUM(H$119:H145)</f>
        <v>90881</v>
      </c>
    </row>
    <row r="146" customFormat="false" ht="12.75" hidden="false" customHeight="true" outlineLevel="0" collapsed="false">
      <c r="A146" s="22" t="s">
        <v>35</v>
      </c>
      <c r="B146" s="23" t="n">
        <v>451</v>
      </c>
      <c r="C146" s="24" t="n">
        <f aca="false">SUM(B$119:B146)</f>
        <v>124416</v>
      </c>
      <c r="D146" s="25" t="n">
        <v>524</v>
      </c>
      <c r="E146" s="26" t="n">
        <f aca="false">SUM(D$119:D146)</f>
        <v>92227</v>
      </c>
      <c r="F146" s="25" t="n">
        <v>130</v>
      </c>
      <c r="G146" s="24" t="n">
        <f aca="false">SUM(F$119:F146)</f>
        <v>106432</v>
      </c>
      <c r="H146" s="27" t="n">
        <v>264</v>
      </c>
      <c r="I146" s="26" t="n">
        <f aca="false">SUM(H$119:H146)</f>
        <v>91145</v>
      </c>
    </row>
    <row r="147" customFormat="false" ht="12.75" hidden="false" customHeight="true" outlineLevel="0" collapsed="false">
      <c r="A147" s="22" t="s">
        <v>36</v>
      </c>
      <c r="B147" s="23" t="n">
        <v>88</v>
      </c>
      <c r="C147" s="24" t="n">
        <f aca="false">SUM(B$119:B147)</f>
        <v>124504</v>
      </c>
      <c r="D147" s="25" t="n">
        <v>154</v>
      </c>
      <c r="E147" s="26" t="n">
        <f aca="false">SUM(D$119:D147)</f>
        <v>92381</v>
      </c>
      <c r="F147" s="25" t="n">
        <v>34</v>
      </c>
      <c r="G147" s="24" t="n">
        <f aca="false">SUM(F$119:F147)</f>
        <v>106466</v>
      </c>
      <c r="H147" s="27" t="n">
        <v>110</v>
      </c>
      <c r="I147" s="26" t="n">
        <f aca="false">SUM(H$119:H147)</f>
        <v>91255</v>
      </c>
    </row>
    <row r="148" customFormat="false" ht="12.75" hidden="false" customHeight="true" outlineLevel="0" collapsed="false">
      <c r="A148" s="22" t="s">
        <v>37</v>
      </c>
      <c r="B148" s="23" t="n">
        <v>15</v>
      </c>
      <c r="C148" s="24" t="n">
        <f aca="false">SUM(B$119:B148)</f>
        <v>124519</v>
      </c>
      <c r="D148" s="25" t="n">
        <v>18</v>
      </c>
      <c r="E148" s="26" t="n">
        <f aca="false">SUM(D$119:D148)</f>
        <v>92399</v>
      </c>
      <c r="F148" s="25" t="n">
        <v>2</v>
      </c>
      <c r="G148" s="24" t="n">
        <f aca="false">SUM(F$119:F148)</f>
        <v>106468</v>
      </c>
      <c r="H148" s="27" t="n">
        <v>9</v>
      </c>
      <c r="I148" s="26" t="n">
        <f aca="false">SUM(H$119:H148)</f>
        <v>91264</v>
      </c>
    </row>
    <row r="149" customFormat="false" ht="12.75" hidden="false" customHeight="true" outlineLevel="0" collapsed="false">
      <c r="A149" s="28" t="s">
        <v>38</v>
      </c>
      <c r="B149" s="29" t="n">
        <v>8</v>
      </c>
      <c r="C149" s="30" t="n">
        <f aca="false">SUM(B$119:B149)</f>
        <v>124527</v>
      </c>
      <c r="D149" s="31" t="n">
        <v>7</v>
      </c>
      <c r="E149" s="32" t="n">
        <f aca="false">SUM(D$119:D149)</f>
        <v>92406</v>
      </c>
      <c r="F149" s="31" t="n">
        <v>3</v>
      </c>
      <c r="G149" s="30" t="n">
        <f aca="false">SUM(F$119:F149)</f>
        <v>106471</v>
      </c>
      <c r="H149" s="33" t="n">
        <v>5</v>
      </c>
      <c r="I149" s="32" t="n">
        <f aca="false">SUM(H$119:H149)</f>
        <v>91269</v>
      </c>
    </row>
    <row r="150" customFormat="false" ht="14.25" hidden="false" customHeight="false" outlineLevel="0" collapsed="false">
      <c r="A150" s="34" t="s">
        <v>39</v>
      </c>
      <c r="B150" s="34"/>
      <c r="C150" s="34"/>
      <c r="D150" s="34"/>
      <c r="E150" s="34"/>
      <c r="F150" s="35"/>
      <c r="G150" s="36"/>
      <c r="H150" s="36"/>
      <c r="I150" s="36"/>
    </row>
    <row r="151" customFormat="false" ht="12.75" hidden="false" customHeight="true" outlineLevel="0" collapsed="false">
      <c r="A151" s="37"/>
      <c r="B151" s="35"/>
      <c r="C151" s="36"/>
      <c r="D151" s="36"/>
      <c r="E151" s="36"/>
      <c r="F151" s="35"/>
      <c r="G151" s="36"/>
      <c r="H151" s="36"/>
      <c r="I151" s="36"/>
    </row>
    <row r="152" customFormat="false" ht="12.75" hidden="false" customHeight="true" outlineLevel="0" collapsed="false">
      <c r="A152" s="37"/>
      <c r="B152" s="35"/>
      <c r="C152" s="36"/>
      <c r="D152" s="36"/>
      <c r="E152" s="36"/>
      <c r="F152" s="35"/>
      <c r="G152" s="36"/>
      <c r="H152" s="36"/>
      <c r="I152" s="36"/>
    </row>
    <row r="153" s="3" customFormat="true" ht="32.25" hidden="false" customHeight="true" outlineLevel="0" collapsed="false">
      <c r="A153" s="2" t="s">
        <v>0</v>
      </c>
      <c r="B153" s="2"/>
      <c r="C153" s="2"/>
      <c r="D153" s="2"/>
      <c r="E153" s="2"/>
      <c r="F153" s="2"/>
      <c r="G153" s="2"/>
      <c r="H153" s="2"/>
      <c r="I153" s="2"/>
    </row>
    <row r="154" customFormat="false" ht="14.25" hidden="false" customHeight="false" outlineLevel="0" collapsed="false">
      <c r="A154" s="4" t="s">
        <v>1</v>
      </c>
      <c r="B154" s="5" t="s">
        <v>46</v>
      </c>
      <c r="C154" s="5"/>
      <c r="D154" s="5"/>
      <c r="E154" s="5"/>
      <c r="F154" s="6" t="s">
        <v>47</v>
      </c>
      <c r="G154" s="6"/>
      <c r="H154" s="6"/>
      <c r="I154" s="6"/>
    </row>
    <row r="155" customFormat="false" ht="12.75" hidden="false" customHeight="true" outlineLevel="0" collapsed="false">
      <c r="A155" s="4"/>
      <c r="B155" s="7" t="s">
        <v>4</v>
      </c>
      <c r="C155" s="7"/>
      <c r="D155" s="8" t="s">
        <v>5</v>
      </c>
      <c r="E155" s="8"/>
      <c r="F155" s="9" t="s">
        <v>4</v>
      </c>
      <c r="G155" s="9"/>
      <c r="H155" s="8" t="s">
        <v>5</v>
      </c>
      <c r="I155" s="8"/>
    </row>
    <row r="156" s="38" customFormat="true" ht="13.5" hidden="false" customHeight="false" outlineLevel="0" collapsed="false">
      <c r="A156" s="4"/>
      <c r="B156" s="10" t="s">
        <v>6</v>
      </c>
      <c r="C156" s="11" t="s">
        <v>7</v>
      </c>
      <c r="D156" s="12" t="s">
        <v>6</v>
      </c>
      <c r="E156" s="13" t="s">
        <v>7</v>
      </c>
      <c r="F156" s="14" t="s">
        <v>6</v>
      </c>
      <c r="G156" s="11" t="s">
        <v>7</v>
      </c>
      <c r="H156" s="14" t="s">
        <v>6</v>
      </c>
      <c r="I156" s="13" t="s">
        <v>7</v>
      </c>
    </row>
    <row r="157" s="21" customFormat="true" ht="12.75" hidden="false" customHeight="true" outlineLevel="0" collapsed="false">
      <c r="A157" s="15" t="s">
        <v>8</v>
      </c>
      <c r="B157" s="16" t="n">
        <v>1659</v>
      </c>
      <c r="C157" s="17" t="n">
        <f aca="false">SUM(B$157:B157)</f>
        <v>1659</v>
      </c>
      <c r="D157" s="17" t="n">
        <v>997</v>
      </c>
      <c r="E157" s="39" t="n">
        <f aca="false">SUM(D$157:D157)</f>
        <v>997</v>
      </c>
      <c r="F157" s="18"/>
      <c r="G157" s="17"/>
      <c r="H157" s="20" t="n">
        <v>227</v>
      </c>
      <c r="I157" s="39" t="n">
        <f aca="false">SUM(H$157:H157)</f>
        <v>227</v>
      </c>
    </row>
    <row r="158" s="21" customFormat="true" ht="12.75" hidden="false" customHeight="true" outlineLevel="0" collapsed="false">
      <c r="A158" s="22" t="s">
        <v>9</v>
      </c>
      <c r="B158" s="23" t="n">
        <v>2478</v>
      </c>
      <c r="C158" s="24" t="n">
        <f aca="false">SUM(B$157:B158)</f>
        <v>4137</v>
      </c>
      <c r="D158" s="25" t="n">
        <v>1890</v>
      </c>
      <c r="E158" s="26" t="n">
        <f aca="false">SUM(D$157:D158)</f>
        <v>2887</v>
      </c>
      <c r="F158" s="25"/>
      <c r="G158" s="24"/>
      <c r="H158" s="27" t="n">
        <v>247</v>
      </c>
      <c r="I158" s="26" t="n">
        <f aca="false">SUM(H$157:H158)</f>
        <v>474</v>
      </c>
    </row>
    <row r="159" s="21" customFormat="true" ht="12.75" hidden="false" customHeight="true" outlineLevel="0" collapsed="false">
      <c r="A159" s="22" t="s">
        <v>10</v>
      </c>
      <c r="B159" s="23" t="n">
        <v>2963</v>
      </c>
      <c r="C159" s="24" t="n">
        <f aca="false">SUM(B$157:B159)</f>
        <v>7100</v>
      </c>
      <c r="D159" s="25" t="n">
        <v>2585</v>
      </c>
      <c r="E159" s="26" t="n">
        <f aca="false">SUM(D$157:D159)</f>
        <v>5472</v>
      </c>
      <c r="F159" s="25"/>
      <c r="G159" s="24"/>
      <c r="H159" s="27" t="n">
        <v>402</v>
      </c>
      <c r="I159" s="26" t="n">
        <f aca="false">SUM(H$157:H159)</f>
        <v>876</v>
      </c>
    </row>
    <row r="160" s="21" customFormat="true" ht="12.75" hidden="false" customHeight="true" outlineLevel="0" collapsed="false">
      <c r="A160" s="22" t="s">
        <v>11</v>
      </c>
      <c r="B160" s="23" t="n">
        <v>3125</v>
      </c>
      <c r="C160" s="24" t="n">
        <f aca="false">SUM(B$157:B160)</f>
        <v>10225</v>
      </c>
      <c r="D160" s="25" t="n">
        <v>3008</v>
      </c>
      <c r="E160" s="26" t="n">
        <f aca="false">SUM(D$157:D160)</f>
        <v>8480</v>
      </c>
      <c r="F160" s="25"/>
      <c r="G160" s="24"/>
      <c r="H160" s="27" t="n">
        <v>610</v>
      </c>
      <c r="I160" s="26" t="n">
        <f aca="false">SUM(H$157:H160)</f>
        <v>1486</v>
      </c>
    </row>
    <row r="161" s="21" customFormat="true" ht="12.75" hidden="false" customHeight="true" outlineLevel="0" collapsed="false">
      <c r="A161" s="22" t="s">
        <v>12</v>
      </c>
      <c r="B161" s="23" t="n">
        <v>3280</v>
      </c>
      <c r="C161" s="24" t="n">
        <f aca="false">SUM(B$157:B161)</f>
        <v>13505</v>
      </c>
      <c r="D161" s="25" t="n">
        <v>3236</v>
      </c>
      <c r="E161" s="26" t="n">
        <f aca="false">SUM(D$157:D161)</f>
        <v>11716</v>
      </c>
      <c r="F161" s="25"/>
      <c r="G161" s="24"/>
      <c r="H161" s="27" t="n">
        <v>821</v>
      </c>
      <c r="I161" s="26" t="n">
        <f aca="false">SUM(H$157:H161)</f>
        <v>2307</v>
      </c>
    </row>
    <row r="162" s="21" customFormat="true" ht="12.75" hidden="false" customHeight="true" outlineLevel="0" collapsed="false">
      <c r="A162" s="22" t="s">
        <v>13</v>
      </c>
      <c r="B162" s="23" t="n">
        <v>3325</v>
      </c>
      <c r="C162" s="24" t="n">
        <f aca="false">SUM(B$157:B162)</f>
        <v>16830</v>
      </c>
      <c r="D162" s="25" t="n">
        <v>3418</v>
      </c>
      <c r="E162" s="26" t="n">
        <f aca="false">SUM(D$157:D162)</f>
        <v>15134</v>
      </c>
      <c r="F162" s="25"/>
      <c r="G162" s="24"/>
      <c r="H162" s="27" t="n">
        <v>1098</v>
      </c>
      <c r="I162" s="26" t="n">
        <f aca="false">SUM(H$157:H162)</f>
        <v>3405</v>
      </c>
    </row>
    <row r="163" s="21" customFormat="true" ht="12.75" hidden="false" customHeight="true" outlineLevel="0" collapsed="false">
      <c r="A163" s="22" t="s">
        <v>14</v>
      </c>
      <c r="B163" s="23" t="n">
        <v>3551</v>
      </c>
      <c r="C163" s="24" t="n">
        <f aca="false">SUM(B$157:B163)</f>
        <v>20381</v>
      </c>
      <c r="D163" s="25" t="n">
        <v>3383</v>
      </c>
      <c r="E163" s="26" t="n">
        <f aca="false">SUM(D$157:D163)</f>
        <v>18517</v>
      </c>
      <c r="F163" s="25"/>
      <c r="G163" s="24"/>
      <c r="H163" s="27" t="n">
        <v>1474</v>
      </c>
      <c r="I163" s="26" t="n">
        <f aca="false">SUM(H$157:H163)</f>
        <v>4879</v>
      </c>
    </row>
    <row r="164" s="21" customFormat="true" ht="12.75" hidden="false" customHeight="true" outlineLevel="0" collapsed="false">
      <c r="A164" s="22" t="s">
        <v>15</v>
      </c>
      <c r="B164" s="23" t="n">
        <v>3631</v>
      </c>
      <c r="C164" s="24" t="n">
        <f aca="false">SUM(B$157:B164)</f>
        <v>24012</v>
      </c>
      <c r="D164" s="25" t="n">
        <v>3574</v>
      </c>
      <c r="E164" s="26" t="n">
        <f aca="false">SUM(D$157:D164)</f>
        <v>22091</v>
      </c>
      <c r="F164" s="25"/>
      <c r="G164" s="24"/>
      <c r="H164" s="27" t="n">
        <v>1844</v>
      </c>
      <c r="I164" s="26" t="n">
        <f aca="false">SUM(H$157:H164)</f>
        <v>6723</v>
      </c>
    </row>
    <row r="165" s="21" customFormat="true" ht="12.75" hidden="false" customHeight="true" outlineLevel="0" collapsed="false">
      <c r="A165" s="22" t="s">
        <v>16</v>
      </c>
      <c r="B165" s="23" t="n">
        <v>3783</v>
      </c>
      <c r="C165" s="24" t="n">
        <f aca="false">SUM(B$157:B165)</f>
        <v>27795</v>
      </c>
      <c r="D165" s="25" t="n">
        <v>3446</v>
      </c>
      <c r="E165" s="26" t="n">
        <f aca="false">SUM(D$157:D165)</f>
        <v>25537</v>
      </c>
      <c r="F165" s="25"/>
      <c r="G165" s="24"/>
      <c r="H165" s="27" t="n">
        <v>2196</v>
      </c>
      <c r="I165" s="26" t="n">
        <f aca="false">SUM(H$157:H165)</f>
        <v>8919</v>
      </c>
    </row>
    <row r="166" s="21" customFormat="true" ht="12.75" hidden="false" customHeight="true" outlineLevel="0" collapsed="false">
      <c r="A166" s="22" t="s">
        <v>17</v>
      </c>
      <c r="B166" s="23" t="n">
        <v>3893</v>
      </c>
      <c r="C166" s="24" t="n">
        <f aca="false">SUM(B$157:B166)</f>
        <v>31688</v>
      </c>
      <c r="D166" s="25" t="n">
        <v>3315</v>
      </c>
      <c r="E166" s="26" t="n">
        <f aca="false">SUM(D$157:D166)</f>
        <v>28852</v>
      </c>
      <c r="F166" s="25"/>
      <c r="G166" s="24"/>
      <c r="H166" s="27" t="n">
        <v>2626</v>
      </c>
      <c r="I166" s="26" t="n">
        <f aca="false">SUM(H$157:H166)</f>
        <v>11545</v>
      </c>
    </row>
    <row r="167" s="21" customFormat="true" ht="12.75" hidden="false" customHeight="true" outlineLevel="0" collapsed="false">
      <c r="A167" s="22" t="s">
        <v>18</v>
      </c>
      <c r="B167" s="23" t="n">
        <v>4067</v>
      </c>
      <c r="C167" s="24" t="n">
        <f aca="false">SUM(B$157:B167)</f>
        <v>35755</v>
      </c>
      <c r="D167" s="25" t="n">
        <v>3286</v>
      </c>
      <c r="E167" s="26" t="n">
        <f aca="false">SUM(D$157:D167)</f>
        <v>32138</v>
      </c>
      <c r="F167" s="25"/>
      <c r="G167" s="24"/>
      <c r="H167" s="27" t="n">
        <v>2978</v>
      </c>
      <c r="I167" s="26" t="n">
        <f aca="false">SUM(H$157:H167)</f>
        <v>14523</v>
      </c>
    </row>
    <row r="168" s="21" customFormat="true" ht="12.75" hidden="false" customHeight="true" outlineLevel="0" collapsed="false">
      <c r="A168" s="22" t="s">
        <v>19</v>
      </c>
      <c r="B168" s="23" t="n">
        <v>4170</v>
      </c>
      <c r="C168" s="24" t="n">
        <f aca="false">SUM(B$157:B168)</f>
        <v>39925</v>
      </c>
      <c r="D168" s="25" t="n">
        <v>3288</v>
      </c>
      <c r="E168" s="26" t="n">
        <f aca="false">SUM(D$157:D168)</f>
        <v>35426</v>
      </c>
      <c r="F168" s="25"/>
      <c r="G168" s="24"/>
      <c r="H168" s="27" t="n">
        <v>3263</v>
      </c>
      <c r="I168" s="26" t="n">
        <f aca="false">SUM(H$157:H168)</f>
        <v>17786</v>
      </c>
    </row>
    <row r="169" s="21" customFormat="true" ht="12.75" hidden="false" customHeight="true" outlineLevel="0" collapsed="false">
      <c r="A169" s="22" t="s">
        <v>20</v>
      </c>
      <c r="B169" s="23" t="n">
        <v>4252</v>
      </c>
      <c r="C169" s="24" t="n">
        <f aca="false">SUM(B$157:B169)</f>
        <v>44177</v>
      </c>
      <c r="D169" s="25" t="n">
        <v>3249</v>
      </c>
      <c r="E169" s="26" t="n">
        <f aca="false">SUM(D$157:D169)</f>
        <v>38675</v>
      </c>
      <c r="F169" s="25"/>
      <c r="G169" s="24"/>
      <c r="H169" s="27" t="n">
        <v>3386</v>
      </c>
      <c r="I169" s="26" t="n">
        <f aca="false">SUM(H$157:H169)</f>
        <v>21172</v>
      </c>
    </row>
    <row r="170" s="21" customFormat="true" ht="12.75" hidden="false" customHeight="true" outlineLevel="0" collapsed="false">
      <c r="A170" s="22" t="s">
        <v>21</v>
      </c>
      <c r="B170" s="23" t="n">
        <v>4434</v>
      </c>
      <c r="C170" s="24" t="n">
        <f aca="false">SUM(B$157:B170)</f>
        <v>48611</v>
      </c>
      <c r="D170" s="25" t="n">
        <v>3099</v>
      </c>
      <c r="E170" s="26" t="n">
        <f aca="false">SUM(D$157:D170)</f>
        <v>41774</v>
      </c>
      <c r="F170" s="25"/>
      <c r="G170" s="24"/>
      <c r="H170" s="27" t="n">
        <v>3523</v>
      </c>
      <c r="I170" s="26" t="n">
        <f aca="false">SUM(H$157:H170)</f>
        <v>24695</v>
      </c>
    </row>
    <row r="171" s="21" customFormat="true" ht="12.75" hidden="false" customHeight="true" outlineLevel="0" collapsed="false">
      <c r="A171" s="22" t="s">
        <v>22</v>
      </c>
      <c r="B171" s="23" t="n">
        <v>4596</v>
      </c>
      <c r="C171" s="24" t="n">
        <f aca="false">SUM(B$157:B171)</f>
        <v>53207</v>
      </c>
      <c r="D171" s="25" t="n">
        <v>3202</v>
      </c>
      <c r="E171" s="26" t="n">
        <f aca="false">SUM(D$157:D171)</f>
        <v>44976</v>
      </c>
      <c r="F171" s="25"/>
      <c r="G171" s="24"/>
      <c r="H171" s="27" t="n">
        <v>3519</v>
      </c>
      <c r="I171" s="26" t="n">
        <f aca="false">SUM(H$157:H171)</f>
        <v>28214</v>
      </c>
    </row>
    <row r="172" s="21" customFormat="true" ht="12.75" hidden="false" customHeight="true" outlineLevel="0" collapsed="false">
      <c r="A172" s="22" t="s">
        <v>23</v>
      </c>
      <c r="B172" s="23" t="n">
        <v>4806</v>
      </c>
      <c r="C172" s="24" t="n">
        <f aca="false">SUM(B$157:B172)</f>
        <v>58013</v>
      </c>
      <c r="D172" s="25" t="n">
        <v>3086</v>
      </c>
      <c r="E172" s="26" t="n">
        <f aca="false">SUM(D$157:D172)</f>
        <v>48062</v>
      </c>
      <c r="F172" s="25"/>
      <c r="G172" s="24"/>
      <c r="H172" s="27" t="n">
        <v>3540</v>
      </c>
      <c r="I172" s="26" t="n">
        <f aca="false">SUM(H$157:H172)</f>
        <v>31754</v>
      </c>
    </row>
    <row r="173" customFormat="false" ht="12.75" hidden="false" customHeight="true" outlineLevel="0" collapsed="false">
      <c r="A173" s="22" t="s">
        <v>24</v>
      </c>
      <c r="B173" s="23" t="n">
        <v>4918</v>
      </c>
      <c r="C173" s="24" t="n">
        <f aca="false">SUM(B$157:B173)</f>
        <v>62931</v>
      </c>
      <c r="D173" s="25" t="n">
        <v>3115</v>
      </c>
      <c r="E173" s="26" t="n">
        <f aca="false">SUM(D$157:D173)</f>
        <v>51177</v>
      </c>
      <c r="F173" s="25"/>
      <c r="G173" s="24"/>
      <c r="H173" s="27" t="n">
        <v>3329</v>
      </c>
      <c r="I173" s="26" t="n">
        <f aca="false">SUM(H$157:H173)</f>
        <v>35083</v>
      </c>
    </row>
    <row r="174" customFormat="false" ht="12.75" hidden="false" customHeight="true" outlineLevel="0" collapsed="false">
      <c r="A174" s="22" t="s">
        <v>25</v>
      </c>
      <c r="B174" s="23" t="n">
        <v>4861</v>
      </c>
      <c r="C174" s="24" t="n">
        <f aca="false">SUM(B$157:B174)</f>
        <v>67792</v>
      </c>
      <c r="D174" s="25" t="n">
        <v>2962</v>
      </c>
      <c r="E174" s="26" t="n">
        <f aca="false">SUM(D$157:D174)</f>
        <v>54139</v>
      </c>
      <c r="F174" s="25"/>
      <c r="G174" s="24"/>
      <c r="H174" s="27" t="n">
        <v>3281</v>
      </c>
      <c r="I174" s="26" t="n">
        <f aca="false">SUM(H$157:H174)</f>
        <v>38364</v>
      </c>
    </row>
    <row r="175" customFormat="false" ht="12.75" hidden="false" customHeight="true" outlineLevel="0" collapsed="false">
      <c r="A175" s="22" t="s">
        <v>26</v>
      </c>
      <c r="B175" s="23" t="n">
        <v>4974</v>
      </c>
      <c r="C175" s="24" t="n">
        <f aca="false">SUM(B$157:B175)</f>
        <v>72766</v>
      </c>
      <c r="D175" s="25" t="n">
        <v>2865</v>
      </c>
      <c r="E175" s="26" t="n">
        <f aca="false">SUM(D$157:D175)</f>
        <v>57004</v>
      </c>
      <c r="F175" s="25"/>
      <c r="G175" s="24"/>
      <c r="H175" s="27" t="n">
        <v>3141</v>
      </c>
      <c r="I175" s="26" t="n">
        <f aca="false">SUM(H$157:H175)</f>
        <v>41505</v>
      </c>
    </row>
    <row r="176" customFormat="false" ht="12.75" hidden="false" customHeight="true" outlineLevel="0" collapsed="false">
      <c r="A176" s="22" t="s">
        <v>27</v>
      </c>
      <c r="B176" s="23" t="n">
        <v>4809</v>
      </c>
      <c r="C176" s="24" t="n">
        <f aca="false">SUM(B$157:B176)</f>
        <v>77575</v>
      </c>
      <c r="D176" s="25" t="n">
        <v>2658</v>
      </c>
      <c r="E176" s="26" t="n">
        <f aca="false">SUM(D$157:D176)</f>
        <v>59662</v>
      </c>
      <c r="F176" s="25"/>
      <c r="G176" s="24"/>
      <c r="H176" s="27" t="n">
        <v>3097</v>
      </c>
      <c r="I176" s="26" t="n">
        <f aca="false">SUM(H$157:H176)</f>
        <v>44602</v>
      </c>
    </row>
    <row r="177" customFormat="false" ht="12.75" hidden="false" customHeight="true" outlineLevel="0" collapsed="false">
      <c r="A177" s="22" t="s">
        <v>28</v>
      </c>
      <c r="B177" s="23" t="n">
        <v>4720</v>
      </c>
      <c r="C177" s="24" t="n">
        <f aca="false">SUM(B$157:B177)</f>
        <v>82295</v>
      </c>
      <c r="D177" s="25" t="n">
        <v>2386</v>
      </c>
      <c r="E177" s="26" t="n">
        <f aca="false">SUM(D$157:D177)</f>
        <v>62048</v>
      </c>
      <c r="F177" s="25"/>
      <c r="G177" s="24"/>
      <c r="H177" s="27" t="n">
        <v>3136</v>
      </c>
      <c r="I177" s="26" t="n">
        <f aca="false">SUM(H$157:H177)</f>
        <v>47738</v>
      </c>
    </row>
    <row r="178" customFormat="false" ht="12.75" hidden="false" customHeight="true" outlineLevel="0" collapsed="false">
      <c r="A178" s="22" t="s">
        <v>29</v>
      </c>
      <c r="B178" s="23" t="n">
        <v>4460</v>
      </c>
      <c r="C178" s="24" t="n">
        <f aca="false">SUM(B$157:B178)</f>
        <v>86755</v>
      </c>
      <c r="D178" s="25" t="n">
        <v>2244</v>
      </c>
      <c r="E178" s="26" t="n">
        <f aca="false">SUM(D$157:D178)</f>
        <v>64292</v>
      </c>
      <c r="F178" s="25"/>
      <c r="G178" s="24"/>
      <c r="H178" s="27" t="n">
        <v>2941</v>
      </c>
      <c r="I178" s="26" t="n">
        <f aca="false">SUM(H$157:H178)</f>
        <v>50679</v>
      </c>
    </row>
    <row r="179" customFormat="false" ht="12.75" hidden="false" customHeight="true" outlineLevel="0" collapsed="false">
      <c r="A179" s="22" t="s">
        <v>30</v>
      </c>
      <c r="B179" s="23" t="n">
        <v>3669</v>
      </c>
      <c r="C179" s="24" t="n">
        <f aca="false">SUM(B$157:B179)</f>
        <v>90424</v>
      </c>
      <c r="D179" s="25" t="n">
        <v>2155</v>
      </c>
      <c r="E179" s="26" t="n">
        <f aca="false">SUM(D$157:D179)</f>
        <v>66447</v>
      </c>
      <c r="F179" s="25"/>
      <c r="G179" s="24"/>
      <c r="H179" s="27" t="n">
        <v>2855</v>
      </c>
      <c r="I179" s="26" t="n">
        <f aca="false">SUM(H$157:H179)</f>
        <v>53534</v>
      </c>
    </row>
    <row r="180" customFormat="false" ht="12.75" hidden="false" customHeight="true" outlineLevel="0" collapsed="false">
      <c r="A180" s="22" t="s">
        <v>31</v>
      </c>
      <c r="B180" s="23" t="n">
        <v>2624</v>
      </c>
      <c r="C180" s="24" t="n">
        <f aca="false">SUM(B$157:B180)</f>
        <v>93048</v>
      </c>
      <c r="D180" s="25" t="n">
        <v>1957</v>
      </c>
      <c r="E180" s="26" t="n">
        <f aca="false">SUM(D$157:D180)</f>
        <v>68404</v>
      </c>
      <c r="F180" s="25"/>
      <c r="G180" s="24"/>
      <c r="H180" s="27" t="n">
        <v>2357</v>
      </c>
      <c r="I180" s="26" t="n">
        <f aca="false">SUM(H$157:H180)</f>
        <v>55891</v>
      </c>
    </row>
    <row r="181" customFormat="false" ht="12.75" hidden="false" customHeight="true" outlineLevel="0" collapsed="false">
      <c r="A181" s="22" t="s">
        <v>32</v>
      </c>
      <c r="B181" s="23" t="n">
        <v>1073</v>
      </c>
      <c r="C181" s="24" t="n">
        <f aca="false">SUM(B$157:B181)</f>
        <v>94121</v>
      </c>
      <c r="D181" s="25" t="n">
        <v>1453</v>
      </c>
      <c r="E181" s="26" t="n">
        <f aca="false">SUM(D$157:D181)</f>
        <v>69857</v>
      </c>
      <c r="F181" s="25"/>
      <c r="G181" s="24"/>
      <c r="H181" s="27" t="n">
        <v>2072</v>
      </c>
      <c r="I181" s="26" t="n">
        <f aca="false">SUM(H$157:H181)</f>
        <v>57963</v>
      </c>
    </row>
    <row r="182" customFormat="false" ht="12.75" hidden="false" customHeight="true" outlineLevel="0" collapsed="false">
      <c r="A182" s="22" t="s">
        <v>33</v>
      </c>
      <c r="B182" s="23" t="n">
        <v>393</v>
      </c>
      <c r="C182" s="24" t="n">
        <f aca="false">SUM(B$157:B182)</f>
        <v>94514</v>
      </c>
      <c r="D182" s="25" t="n">
        <v>546</v>
      </c>
      <c r="E182" s="26" t="n">
        <f aca="false">SUM(D$157:D182)</f>
        <v>70403</v>
      </c>
      <c r="F182" s="25"/>
      <c r="G182" s="24"/>
      <c r="H182" s="27" t="n">
        <v>1388</v>
      </c>
      <c r="I182" s="26" t="n">
        <f aca="false">SUM(H$157:H182)</f>
        <v>59351</v>
      </c>
    </row>
    <row r="183" customFormat="false" ht="12.75" hidden="false" customHeight="true" outlineLevel="0" collapsed="false">
      <c r="A183" s="22" t="s">
        <v>34</v>
      </c>
      <c r="B183" s="23" t="n">
        <v>370</v>
      </c>
      <c r="C183" s="24" t="n">
        <f aca="false">SUM(B$157:B183)</f>
        <v>94884</v>
      </c>
      <c r="D183" s="25" t="n">
        <v>231</v>
      </c>
      <c r="E183" s="26" t="n">
        <f aca="false">SUM(D$157:D183)</f>
        <v>70634</v>
      </c>
      <c r="F183" s="25"/>
      <c r="G183" s="24"/>
      <c r="H183" s="27" t="n">
        <v>894</v>
      </c>
      <c r="I183" s="26" t="n">
        <f aca="false">SUM(H$157:H183)</f>
        <v>60245</v>
      </c>
    </row>
    <row r="184" customFormat="false" ht="12.75" hidden="false" customHeight="true" outlineLevel="0" collapsed="false">
      <c r="A184" s="22" t="s">
        <v>35</v>
      </c>
      <c r="B184" s="23" t="n">
        <v>490</v>
      </c>
      <c r="C184" s="24" t="n">
        <f aca="false">SUM(B$157:B184)</f>
        <v>95374</v>
      </c>
      <c r="D184" s="25" t="n">
        <v>209</v>
      </c>
      <c r="E184" s="26" t="n">
        <f aca="false">SUM(D$157:D184)</f>
        <v>70843</v>
      </c>
      <c r="F184" s="25"/>
      <c r="G184" s="24"/>
      <c r="H184" s="27" t="n">
        <v>324</v>
      </c>
      <c r="I184" s="26" t="n">
        <f aca="false">SUM(H$157:H184)</f>
        <v>60569</v>
      </c>
    </row>
    <row r="185" customFormat="false" ht="12.75" hidden="false" customHeight="true" outlineLevel="0" collapsed="false">
      <c r="A185" s="22" t="s">
        <v>36</v>
      </c>
      <c r="B185" s="23" t="n">
        <v>102</v>
      </c>
      <c r="C185" s="24" t="n">
        <f aca="false">SUM(B$157:B185)</f>
        <v>95476</v>
      </c>
      <c r="D185" s="25" t="n">
        <v>55</v>
      </c>
      <c r="E185" s="26" t="n">
        <f aca="false">SUM(D$157:D185)</f>
        <v>70898</v>
      </c>
      <c r="F185" s="25"/>
      <c r="G185" s="24"/>
      <c r="H185" s="27" t="n">
        <v>164</v>
      </c>
      <c r="I185" s="26" t="n">
        <f aca="false">SUM(H$157:H185)</f>
        <v>60733</v>
      </c>
    </row>
    <row r="186" customFormat="false" ht="12.75" hidden="false" customHeight="true" outlineLevel="0" collapsed="false">
      <c r="A186" s="22" t="s">
        <v>37</v>
      </c>
      <c r="B186" s="23" t="n">
        <v>3</v>
      </c>
      <c r="C186" s="24" t="n">
        <f aca="false">SUM(B$157:B186)</f>
        <v>95479</v>
      </c>
      <c r="D186" s="25" t="n">
        <v>6</v>
      </c>
      <c r="E186" s="26" t="n">
        <f aca="false">SUM(D$157:D186)</f>
        <v>70904</v>
      </c>
      <c r="F186" s="25"/>
      <c r="G186" s="24"/>
      <c r="H186" s="27" t="n">
        <v>35</v>
      </c>
      <c r="I186" s="26" t="n">
        <f aca="false">SUM(H$157:H186)</f>
        <v>60768</v>
      </c>
    </row>
    <row r="187" customFormat="false" ht="12.75" hidden="false" customHeight="true" outlineLevel="0" collapsed="false">
      <c r="A187" s="28" t="s">
        <v>38</v>
      </c>
      <c r="B187" s="29" t="n">
        <v>5</v>
      </c>
      <c r="C187" s="30" t="n">
        <f aca="false">SUM(B$157:B187)</f>
        <v>95484</v>
      </c>
      <c r="D187" s="31" t="n">
        <v>2</v>
      </c>
      <c r="E187" s="32" t="n">
        <f aca="false">SUM(D$157:D187)</f>
        <v>70906</v>
      </c>
      <c r="F187" s="31"/>
      <c r="G187" s="44"/>
      <c r="H187" s="33" t="n">
        <v>2</v>
      </c>
      <c r="I187" s="32" t="n">
        <f aca="false">SUM(H$157:H187)</f>
        <v>60770</v>
      </c>
    </row>
    <row r="188" customFormat="false" ht="14.25" hidden="false" customHeight="false" outlineLevel="0" collapsed="false">
      <c r="A188" s="34" t="s">
        <v>39</v>
      </c>
      <c r="B188" s="34"/>
      <c r="C188" s="34"/>
      <c r="D188" s="34"/>
      <c r="E188" s="34"/>
      <c r="F188" s="35"/>
      <c r="G188" s="36"/>
      <c r="H188" s="36"/>
      <c r="I188" s="36"/>
    </row>
    <row r="189" customFormat="false" ht="12.75" hidden="false" customHeight="true" outlineLevel="0" collapsed="false">
      <c r="A189" s="37"/>
      <c r="B189" s="35"/>
      <c r="C189" s="36"/>
      <c r="D189" s="36"/>
      <c r="E189" s="36"/>
      <c r="F189" s="35"/>
      <c r="G189" s="36"/>
      <c r="H189" s="36"/>
      <c r="I189" s="36"/>
    </row>
    <row r="190" customFormat="false" ht="12.75" hidden="false" customHeight="true" outlineLevel="0" collapsed="false">
      <c r="A190" s="37"/>
      <c r="B190" s="35"/>
      <c r="C190" s="36"/>
      <c r="D190" s="36"/>
      <c r="E190" s="36"/>
      <c r="F190" s="35"/>
      <c r="G190" s="36"/>
      <c r="H190" s="36"/>
      <c r="I190" s="36"/>
    </row>
    <row r="191" s="3" customFormat="true" ht="32.25" hidden="false" customHeight="true" outlineLevel="0" collapsed="false">
      <c r="A191" s="2" t="s">
        <v>0</v>
      </c>
      <c r="B191" s="2"/>
      <c r="C191" s="2"/>
      <c r="D191" s="2"/>
      <c r="E191" s="2"/>
      <c r="F191" s="2"/>
      <c r="G191" s="2"/>
      <c r="H191" s="2"/>
      <c r="I191" s="2"/>
    </row>
    <row r="192" customFormat="false" ht="14.25" hidden="false" customHeight="false" outlineLevel="0" collapsed="false">
      <c r="A192" s="4" t="s">
        <v>1</v>
      </c>
      <c r="B192" s="5" t="s">
        <v>48</v>
      </c>
      <c r="C192" s="5"/>
      <c r="D192" s="5"/>
      <c r="E192" s="5"/>
      <c r="F192" s="6" t="s">
        <v>49</v>
      </c>
      <c r="G192" s="6"/>
      <c r="H192" s="6"/>
      <c r="I192" s="6"/>
    </row>
    <row r="193" customFormat="false" ht="12.75" hidden="false" customHeight="true" outlineLevel="0" collapsed="false">
      <c r="A193" s="4"/>
      <c r="B193" s="7" t="s">
        <v>4</v>
      </c>
      <c r="C193" s="7"/>
      <c r="D193" s="8" t="s">
        <v>5</v>
      </c>
      <c r="E193" s="8"/>
      <c r="F193" s="9" t="s">
        <v>4</v>
      </c>
      <c r="G193" s="9"/>
      <c r="H193" s="8" t="s">
        <v>5</v>
      </c>
      <c r="I193" s="8"/>
    </row>
    <row r="194" s="38" customFormat="true" ht="13.5" hidden="false" customHeight="false" outlineLevel="0" collapsed="false">
      <c r="A194" s="4"/>
      <c r="B194" s="10" t="s">
        <v>6</v>
      </c>
      <c r="C194" s="11" t="s">
        <v>7</v>
      </c>
      <c r="D194" s="12" t="s">
        <v>6</v>
      </c>
      <c r="E194" s="13" t="s">
        <v>7</v>
      </c>
      <c r="F194" s="14" t="s">
        <v>6</v>
      </c>
      <c r="G194" s="11" t="s">
        <v>7</v>
      </c>
      <c r="H194" s="12" t="s">
        <v>6</v>
      </c>
      <c r="I194" s="13" t="s">
        <v>7</v>
      </c>
    </row>
    <row r="195" s="21" customFormat="true" ht="12.75" hidden="false" customHeight="true" outlineLevel="0" collapsed="false">
      <c r="A195" s="15" t="s">
        <v>8</v>
      </c>
      <c r="B195" s="16" t="n">
        <v>73</v>
      </c>
      <c r="C195" s="17" t="n">
        <f aca="false">SUM(B$195:B195)</f>
        <v>73</v>
      </c>
      <c r="D195" s="17" t="n">
        <v>53</v>
      </c>
      <c r="E195" s="39" t="n">
        <f aca="false">SUM(D$195:D195)</f>
        <v>53</v>
      </c>
      <c r="F195" s="18" t="n">
        <v>912</v>
      </c>
      <c r="G195" s="17" t="n">
        <f aca="false">SUM(F$195:F195)</f>
        <v>912</v>
      </c>
      <c r="H195" s="20" t="n">
        <v>490</v>
      </c>
      <c r="I195" s="19" t="n">
        <f aca="false">SUM(H$195:H195)</f>
        <v>490</v>
      </c>
    </row>
    <row r="196" s="21" customFormat="true" ht="12.75" hidden="false" customHeight="true" outlineLevel="0" collapsed="false">
      <c r="A196" s="22" t="s">
        <v>9</v>
      </c>
      <c r="B196" s="23" t="n">
        <v>189</v>
      </c>
      <c r="C196" s="24" t="n">
        <f aca="false">SUM(B$195:B196)</f>
        <v>262</v>
      </c>
      <c r="D196" s="25" t="n">
        <v>116</v>
      </c>
      <c r="E196" s="26" t="n">
        <f aca="false">SUM(D$195:D196)</f>
        <v>169</v>
      </c>
      <c r="F196" s="25" t="n">
        <v>1115</v>
      </c>
      <c r="G196" s="24" t="n">
        <f aca="false">SUM(F$195:F196)</f>
        <v>2027</v>
      </c>
      <c r="H196" s="27" t="n">
        <v>541</v>
      </c>
      <c r="I196" s="26" t="n">
        <f aca="false">SUM(H$195:H196)</f>
        <v>1031</v>
      </c>
    </row>
    <row r="197" s="21" customFormat="true" ht="12.75" hidden="false" customHeight="true" outlineLevel="0" collapsed="false">
      <c r="A197" s="22" t="s">
        <v>10</v>
      </c>
      <c r="B197" s="23" t="n">
        <v>399</v>
      </c>
      <c r="C197" s="24" t="n">
        <f aca="false">SUM(B$195:B197)</f>
        <v>661</v>
      </c>
      <c r="D197" s="25" t="n">
        <v>252</v>
      </c>
      <c r="E197" s="26" t="n">
        <f aca="false">SUM(D$195:D197)</f>
        <v>421</v>
      </c>
      <c r="F197" s="25" t="n">
        <v>1487</v>
      </c>
      <c r="G197" s="24" t="n">
        <f aca="false">SUM(F$195:F197)</f>
        <v>3514</v>
      </c>
      <c r="H197" s="27" t="n">
        <v>833</v>
      </c>
      <c r="I197" s="26" t="n">
        <f aca="false">SUM(H$195:H197)</f>
        <v>1864</v>
      </c>
    </row>
    <row r="198" s="21" customFormat="true" ht="12.75" hidden="false" customHeight="true" outlineLevel="0" collapsed="false">
      <c r="A198" s="22" t="s">
        <v>11</v>
      </c>
      <c r="B198" s="23" t="n">
        <v>681</v>
      </c>
      <c r="C198" s="24" t="n">
        <f aca="false">SUM(B$195:B198)</f>
        <v>1342</v>
      </c>
      <c r="D198" s="25" t="n">
        <v>407</v>
      </c>
      <c r="E198" s="26" t="n">
        <f aca="false">SUM(D$195:D198)</f>
        <v>828</v>
      </c>
      <c r="F198" s="25" t="n">
        <v>1997</v>
      </c>
      <c r="G198" s="24" t="n">
        <f aca="false">SUM(F$195:F198)</f>
        <v>5511</v>
      </c>
      <c r="H198" s="27" t="n">
        <v>1074</v>
      </c>
      <c r="I198" s="26" t="n">
        <f aca="false">SUM(H$195:H198)</f>
        <v>2938</v>
      </c>
    </row>
    <row r="199" s="21" customFormat="true" ht="12.75" hidden="false" customHeight="true" outlineLevel="0" collapsed="false">
      <c r="A199" s="22" t="s">
        <v>12</v>
      </c>
      <c r="B199" s="23" t="n">
        <v>1115</v>
      </c>
      <c r="C199" s="24" t="n">
        <f aca="false">SUM(B$195:B199)</f>
        <v>2457</v>
      </c>
      <c r="D199" s="25" t="n">
        <v>627</v>
      </c>
      <c r="E199" s="26" t="n">
        <f aca="false">SUM(D$195:D199)</f>
        <v>1455</v>
      </c>
      <c r="F199" s="25" t="n">
        <v>2283</v>
      </c>
      <c r="G199" s="24" t="n">
        <f aca="false">SUM(F$195:F199)</f>
        <v>7794</v>
      </c>
      <c r="H199" s="27" t="n">
        <v>1393</v>
      </c>
      <c r="I199" s="26" t="n">
        <f aca="false">SUM(H$195:H199)</f>
        <v>4331</v>
      </c>
    </row>
    <row r="200" s="21" customFormat="true" ht="12.75" hidden="false" customHeight="true" outlineLevel="0" collapsed="false">
      <c r="A200" s="22" t="s">
        <v>13</v>
      </c>
      <c r="B200" s="23" t="n">
        <v>1640</v>
      </c>
      <c r="C200" s="24" t="n">
        <f aca="false">SUM(B$195:B200)</f>
        <v>4097</v>
      </c>
      <c r="D200" s="25" t="n">
        <v>867</v>
      </c>
      <c r="E200" s="26" t="n">
        <f aca="false">SUM(D$195:D200)</f>
        <v>2322</v>
      </c>
      <c r="F200" s="25" t="n">
        <v>2567</v>
      </c>
      <c r="G200" s="24" t="n">
        <f aca="false">SUM(F$195:F200)</f>
        <v>10361</v>
      </c>
      <c r="H200" s="27" t="n">
        <v>1788</v>
      </c>
      <c r="I200" s="26" t="n">
        <f aca="false">SUM(H$195:H200)</f>
        <v>6119</v>
      </c>
    </row>
    <row r="201" s="21" customFormat="true" ht="12.75" hidden="false" customHeight="true" outlineLevel="0" collapsed="false">
      <c r="A201" s="22" t="s">
        <v>14</v>
      </c>
      <c r="B201" s="23" t="n">
        <v>2258</v>
      </c>
      <c r="C201" s="24" t="n">
        <f aca="false">SUM(B$195:B201)</f>
        <v>6355</v>
      </c>
      <c r="D201" s="25" t="n">
        <v>1261</v>
      </c>
      <c r="E201" s="26" t="n">
        <f aca="false">SUM(D$195:D201)</f>
        <v>3583</v>
      </c>
      <c r="F201" s="25" t="n">
        <v>2850</v>
      </c>
      <c r="G201" s="24" t="n">
        <f aca="false">SUM(F$195:F201)</f>
        <v>13211</v>
      </c>
      <c r="H201" s="27" t="n">
        <v>2122</v>
      </c>
      <c r="I201" s="26" t="n">
        <f aca="false">SUM(H$195:H201)</f>
        <v>8241</v>
      </c>
    </row>
    <row r="202" s="21" customFormat="true" ht="12.75" hidden="false" customHeight="true" outlineLevel="0" collapsed="false">
      <c r="A202" s="22" t="s">
        <v>15</v>
      </c>
      <c r="B202" s="23" t="n">
        <v>3023</v>
      </c>
      <c r="C202" s="24" t="n">
        <f aca="false">SUM(B$195:B202)</f>
        <v>9378</v>
      </c>
      <c r="D202" s="25" t="n">
        <v>1733</v>
      </c>
      <c r="E202" s="26" t="n">
        <f aca="false">SUM(D$195:D202)</f>
        <v>5316</v>
      </c>
      <c r="F202" s="25" t="n">
        <v>3254</v>
      </c>
      <c r="G202" s="24" t="n">
        <f aca="false">SUM(F$195:F202)</f>
        <v>16465</v>
      </c>
      <c r="H202" s="27" t="n">
        <v>2500</v>
      </c>
      <c r="I202" s="26" t="n">
        <f aca="false">SUM(H$195:H202)</f>
        <v>10741</v>
      </c>
    </row>
    <row r="203" s="21" customFormat="true" ht="12.75" hidden="false" customHeight="true" outlineLevel="0" collapsed="false">
      <c r="A203" s="22" t="s">
        <v>16</v>
      </c>
      <c r="B203" s="23" t="n">
        <v>3862</v>
      </c>
      <c r="C203" s="24" t="n">
        <f aca="false">SUM(B$195:B203)</f>
        <v>13240</v>
      </c>
      <c r="D203" s="25" t="n">
        <v>2398</v>
      </c>
      <c r="E203" s="26" t="n">
        <f aca="false">SUM(D$195:D203)</f>
        <v>7714</v>
      </c>
      <c r="F203" s="25" t="n">
        <v>3411</v>
      </c>
      <c r="G203" s="24" t="n">
        <f aca="false">SUM(F$195:F203)</f>
        <v>19876</v>
      </c>
      <c r="H203" s="27" t="n">
        <v>2890</v>
      </c>
      <c r="I203" s="26" t="n">
        <f aca="false">SUM(H$195:H203)</f>
        <v>13631</v>
      </c>
    </row>
    <row r="204" s="21" customFormat="true" ht="12.75" hidden="false" customHeight="true" outlineLevel="0" collapsed="false">
      <c r="A204" s="22" t="s">
        <v>17</v>
      </c>
      <c r="B204" s="23" t="n">
        <v>4770</v>
      </c>
      <c r="C204" s="24" t="n">
        <f aca="false">SUM(B$195:B204)</f>
        <v>18010</v>
      </c>
      <c r="D204" s="25" t="n">
        <v>3159</v>
      </c>
      <c r="E204" s="26" t="n">
        <f aca="false">SUM(D$195:D204)</f>
        <v>10873</v>
      </c>
      <c r="F204" s="25" t="n">
        <v>3635</v>
      </c>
      <c r="G204" s="24" t="n">
        <f aca="false">SUM(F$195:F204)</f>
        <v>23511</v>
      </c>
      <c r="H204" s="27" t="n">
        <v>3298</v>
      </c>
      <c r="I204" s="26" t="n">
        <f aca="false">SUM(H$195:H204)</f>
        <v>16929</v>
      </c>
    </row>
    <row r="205" s="21" customFormat="true" ht="12.75" hidden="false" customHeight="true" outlineLevel="0" collapsed="false">
      <c r="A205" s="22" t="s">
        <v>18</v>
      </c>
      <c r="B205" s="23" t="n">
        <v>6015</v>
      </c>
      <c r="C205" s="24" t="n">
        <f aca="false">SUM(B$195:B205)</f>
        <v>24025</v>
      </c>
      <c r="D205" s="25" t="n">
        <v>3791</v>
      </c>
      <c r="E205" s="26" t="n">
        <f aca="false">SUM(D$195:D205)</f>
        <v>14664</v>
      </c>
      <c r="F205" s="25" t="n">
        <v>3886</v>
      </c>
      <c r="G205" s="24" t="n">
        <f aca="false">SUM(F$195:F205)</f>
        <v>27397</v>
      </c>
      <c r="H205" s="27" t="n">
        <v>3435</v>
      </c>
      <c r="I205" s="26" t="n">
        <f aca="false">SUM(H$195:H205)</f>
        <v>20364</v>
      </c>
    </row>
    <row r="206" s="21" customFormat="true" ht="12.75" hidden="false" customHeight="true" outlineLevel="0" collapsed="false">
      <c r="A206" s="22" t="s">
        <v>19</v>
      </c>
      <c r="B206" s="23" t="n">
        <v>6898</v>
      </c>
      <c r="C206" s="24" t="n">
        <f aca="false">SUM(B$195:B206)</f>
        <v>30923</v>
      </c>
      <c r="D206" s="25" t="n">
        <v>4477</v>
      </c>
      <c r="E206" s="26" t="n">
        <f aca="false">SUM(D$195:D206)</f>
        <v>19141</v>
      </c>
      <c r="F206" s="25" t="n">
        <v>4086</v>
      </c>
      <c r="G206" s="24" t="n">
        <f aca="false">SUM(F$195:F206)</f>
        <v>31483</v>
      </c>
      <c r="H206" s="27" t="n">
        <v>3535</v>
      </c>
      <c r="I206" s="26" t="n">
        <f aca="false">SUM(H$195:H206)</f>
        <v>23899</v>
      </c>
    </row>
    <row r="207" s="21" customFormat="true" ht="12.75" hidden="false" customHeight="true" outlineLevel="0" collapsed="false">
      <c r="A207" s="22" t="s">
        <v>20</v>
      </c>
      <c r="B207" s="23" t="n">
        <v>7853</v>
      </c>
      <c r="C207" s="24" t="n">
        <f aca="false">SUM(B$195:B207)</f>
        <v>38776</v>
      </c>
      <c r="D207" s="25" t="n">
        <v>5167</v>
      </c>
      <c r="E207" s="26" t="n">
        <f aca="false">SUM(D$195:D207)</f>
        <v>24308</v>
      </c>
      <c r="F207" s="25" t="n">
        <v>4291</v>
      </c>
      <c r="G207" s="24" t="n">
        <f aca="false">SUM(F$195:F207)</f>
        <v>35774</v>
      </c>
      <c r="H207" s="27" t="n">
        <v>3739</v>
      </c>
      <c r="I207" s="26" t="n">
        <f aca="false">SUM(H$195:H207)</f>
        <v>27638</v>
      </c>
    </row>
    <row r="208" s="21" customFormat="true" ht="12.75" hidden="false" customHeight="true" outlineLevel="0" collapsed="false">
      <c r="A208" s="22" t="s">
        <v>21</v>
      </c>
      <c r="B208" s="23" t="n">
        <v>8441</v>
      </c>
      <c r="C208" s="24" t="n">
        <f aca="false">SUM(B$195:B208)</f>
        <v>47217</v>
      </c>
      <c r="D208" s="25" t="n">
        <v>5375</v>
      </c>
      <c r="E208" s="26" t="n">
        <f aca="false">SUM(D$195:D208)</f>
        <v>29683</v>
      </c>
      <c r="F208" s="25" t="n">
        <v>4285</v>
      </c>
      <c r="G208" s="24" t="n">
        <f aca="false">SUM(F$195:F208)</f>
        <v>40059</v>
      </c>
      <c r="H208" s="27" t="n">
        <v>3800</v>
      </c>
      <c r="I208" s="26" t="n">
        <f aca="false">SUM(H$195:H208)</f>
        <v>31438</v>
      </c>
    </row>
    <row r="209" s="21" customFormat="true" ht="12.75" hidden="false" customHeight="true" outlineLevel="0" collapsed="false">
      <c r="A209" s="22" t="s">
        <v>22</v>
      </c>
      <c r="B209" s="23" t="n">
        <v>8603</v>
      </c>
      <c r="C209" s="24" t="n">
        <f aca="false">SUM(B$195:B209)</f>
        <v>55820</v>
      </c>
      <c r="D209" s="25" t="n">
        <v>5524</v>
      </c>
      <c r="E209" s="26" t="n">
        <f aca="false">SUM(D$195:D209)</f>
        <v>35207</v>
      </c>
      <c r="F209" s="25" t="n">
        <v>4586</v>
      </c>
      <c r="G209" s="24" t="n">
        <f aca="false">SUM(F$195:F209)</f>
        <v>44645</v>
      </c>
      <c r="H209" s="27" t="n">
        <v>3797</v>
      </c>
      <c r="I209" s="26" t="n">
        <f aca="false">SUM(H$195:H209)</f>
        <v>35235</v>
      </c>
    </row>
    <row r="210" s="21" customFormat="true" ht="12.75" hidden="false" customHeight="true" outlineLevel="0" collapsed="false">
      <c r="A210" s="22" t="s">
        <v>23</v>
      </c>
      <c r="B210" s="23" t="n">
        <v>8456</v>
      </c>
      <c r="C210" s="24" t="n">
        <f aca="false">SUM(B$195:B210)</f>
        <v>64276</v>
      </c>
      <c r="D210" s="25" t="n">
        <v>5478</v>
      </c>
      <c r="E210" s="26" t="n">
        <f aca="false">SUM(D$195:D210)</f>
        <v>40685</v>
      </c>
      <c r="F210" s="25" t="n">
        <v>4868</v>
      </c>
      <c r="G210" s="24" t="n">
        <f aca="false">SUM(F$195:F210)</f>
        <v>49513</v>
      </c>
      <c r="H210" s="27" t="n">
        <v>3895</v>
      </c>
      <c r="I210" s="26" t="n">
        <f aca="false">SUM(H$195:H210)</f>
        <v>39130</v>
      </c>
    </row>
    <row r="211" customFormat="false" ht="12.75" hidden="false" customHeight="true" outlineLevel="0" collapsed="false">
      <c r="A211" s="22" t="s">
        <v>24</v>
      </c>
      <c r="B211" s="23" t="n">
        <v>7903</v>
      </c>
      <c r="C211" s="24" t="n">
        <f aca="false">SUM(B$195:B211)</f>
        <v>72179</v>
      </c>
      <c r="D211" s="25" t="n">
        <v>4618</v>
      </c>
      <c r="E211" s="26" t="n">
        <f aca="false">SUM(D$195:D211)</f>
        <v>45303</v>
      </c>
      <c r="F211" s="25" t="n">
        <v>5175</v>
      </c>
      <c r="G211" s="24" t="n">
        <f aca="false">SUM(F$195:F211)</f>
        <v>54688</v>
      </c>
      <c r="H211" s="27" t="n">
        <v>3731</v>
      </c>
      <c r="I211" s="26" t="n">
        <f aca="false">SUM(H$195:H211)</f>
        <v>42861</v>
      </c>
    </row>
    <row r="212" customFormat="false" ht="12.75" hidden="false" customHeight="true" outlineLevel="0" collapsed="false">
      <c r="A212" s="22" t="s">
        <v>25</v>
      </c>
      <c r="B212" s="23" t="n">
        <v>7037</v>
      </c>
      <c r="C212" s="24" t="n">
        <f aca="false">SUM(B$195:B212)</f>
        <v>79216</v>
      </c>
      <c r="D212" s="25" t="n">
        <v>3773</v>
      </c>
      <c r="E212" s="26" t="n">
        <f aca="false">SUM(D$195:D212)</f>
        <v>49076</v>
      </c>
      <c r="F212" s="25" t="n">
        <v>5379</v>
      </c>
      <c r="G212" s="24" t="n">
        <f aca="false">SUM(F$195:F212)</f>
        <v>60067</v>
      </c>
      <c r="H212" s="27" t="n">
        <v>3570</v>
      </c>
      <c r="I212" s="26" t="n">
        <f aca="false">SUM(H$195:H212)</f>
        <v>46431</v>
      </c>
    </row>
    <row r="213" customFormat="false" ht="12.75" hidden="false" customHeight="true" outlineLevel="0" collapsed="false">
      <c r="A213" s="22" t="s">
        <v>26</v>
      </c>
      <c r="B213" s="23" t="n">
        <v>6252</v>
      </c>
      <c r="C213" s="24" t="n">
        <f aca="false">SUM(B$195:B213)</f>
        <v>85468</v>
      </c>
      <c r="D213" s="25" t="n">
        <v>2988</v>
      </c>
      <c r="E213" s="26" t="n">
        <f aca="false">SUM(D$195:D213)</f>
        <v>52064</v>
      </c>
      <c r="F213" s="25" t="n">
        <v>5766</v>
      </c>
      <c r="G213" s="24" t="n">
        <f aca="false">SUM(F$195:F213)</f>
        <v>65833</v>
      </c>
      <c r="H213" s="27" t="n">
        <v>3490</v>
      </c>
      <c r="I213" s="26" t="n">
        <f aca="false">SUM(H$195:H213)</f>
        <v>49921</v>
      </c>
    </row>
    <row r="214" customFormat="false" ht="12.75" hidden="false" customHeight="true" outlineLevel="0" collapsed="false">
      <c r="A214" s="22" t="s">
        <v>27</v>
      </c>
      <c r="B214" s="23" t="n">
        <v>5415</v>
      </c>
      <c r="C214" s="24" t="n">
        <f aca="false">SUM(B$195:B214)</f>
        <v>90883</v>
      </c>
      <c r="D214" s="25" t="n">
        <v>2192</v>
      </c>
      <c r="E214" s="26" t="n">
        <f aca="false">SUM(D$195:D214)</f>
        <v>54256</v>
      </c>
      <c r="F214" s="25" t="n">
        <v>5794</v>
      </c>
      <c r="G214" s="24" t="n">
        <f aca="false">SUM(F$195:F214)</f>
        <v>71627</v>
      </c>
      <c r="H214" s="27" t="n">
        <v>3284</v>
      </c>
      <c r="I214" s="26" t="n">
        <f aca="false">SUM(H$195:H214)</f>
        <v>53205</v>
      </c>
    </row>
    <row r="215" customFormat="false" ht="12.75" hidden="false" customHeight="true" outlineLevel="0" collapsed="false">
      <c r="A215" s="22" t="s">
        <v>28</v>
      </c>
      <c r="B215" s="23" t="n">
        <v>4801</v>
      </c>
      <c r="C215" s="24" t="n">
        <f aca="false">SUM(B$195:B215)</f>
        <v>95684</v>
      </c>
      <c r="D215" s="25" t="n">
        <v>1537</v>
      </c>
      <c r="E215" s="26" t="n">
        <f aca="false">SUM(D$195:D215)</f>
        <v>55793</v>
      </c>
      <c r="F215" s="25" t="n">
        <v>5645</v>
      </c>
      <c r="G215" s="24" t="n">
        <f aca="false">SUM(F$195:F215)</f>
        <v>77272</v>
      </c>
      <c r="H215" s="27" t="n">
        <v>3011</v>
      </c>
      <c r="I215" s="26" t="n">
        <f aca="false">SUM(H$195:H215)</f>
        <v>56216</v>
      </c>
    </row>
    <row r="216" customFormat="false" ht="12.75" hidden="false" customHeight="true" outlineLevel="0" collapsed="false">
      <c r="A216" s="22" t="s">
        <v>29</v>
      </c>
      <c r="B216" s="23" t="n">
        <v>3921</v>
      </c>
      <c r="C216" s="24" t="n">
        <f aca="false">SUM(B$195:B216)</f>
        <v>99605</v>
      </c>
      <c r="D216" s="25" t="n">
        <v>1009</v>
      </c>
      <c r="E216" s="26" t="n">
        <f aca="false">SUM(D$195:D216)</f>
        <v>56802</v>
      </c>
      <c r="F216" s="25" t="n">
        <v>5231</v>
      </c>
      <c r="G216" s="24" t="n">
        <f aca="false">SUM(F$195:F216)</f>
        <v>82503</v>
      </c>
      <c r="H216" s="27" t="n">
        <v>2521</v>
      </c>
      <c r="I216" s="26" t="n">
        <f aca="false">SUM(H$195:H216)</f>
        <v>58737</v>
      </c>
    </row>
    <row r="217" customFormat="false" ht="12.75" hidden="false" customHeight="true" outlineLevel="0" collapsed="false">
      <c r="A217" s="22" t="s">
        <v>30</v>
      </c>
      <c r="B217" s="23" t="n">
        <v>2816</v>
      </c>
      <c r="C217" s="24" t="n">
        <f aca="false">SUM(B$195:B217)</f>
        <v>102421</v>
      </c>
      <c r="D217" s="25" t="n">
        <v>789</v>
      </c>
      <c r="E217" s="26" t="n">
        <f aca="false">SUM(D$195:D217)</f>
        <v>57591</v>
      </c>
      <c r="F217" s="25" t="n">
        <v>4521</v>
      </c>
      <c r="G217" s="24" t="n">
        <f aca="false">SUM(F$195:F217)</f>
        <v>87024</v>
      </c>
      <c r="H217" s="27" t="n">
        <v>2155</v>
      </c>
      <c r="I217" s="26" t="n">
        <f aca="false">SUM(H$195:H217)</f>
        <v>60892</v>
      </c>
    </row>
    <row r="218" customFormat="false" ht="12.75" hidden="false" customHeight="true" outlineLevel="0" collapsed="false">
      <c r="A218" s="22" t="s">
        <v>31</v>
      </c>
      <c r="B218" s="23" t="n">
        <v>1640</v>
      </c>
      <c r="C218" s="24" t="n">
        <f aca="false">SUM(B$195:B218)</f>
        <v>104061</v>
      </c>
      <c r="D218" s="25" t="n">
        <v>529</v>
      </c>
      <c r="E218" s="26" t="n">
        <f aca="false">SUM(D$195:D218)</f>
        <v>58120</v>
      </c>
      <c r="F218" s="25" t="n">
        <v>3526</v>
      </c>
      <c r="G218" s="24" t="n">
        <f aca="false">SUM(F$195:F218)</f>
        <v>90550</v>
      </c>
      <c r="H218" s="27" t="n">
        <v>1668</v>
      </c>
      <c r="I218" s="26" t="n">
        <f aca="false">SUM(H$195:H218)</f>
        <v>62560</v>
      </c>
    </row>
    <row r="219" customFormat="false" ht="12.75" hidden="false" customHeight="true" outlineLevel="0" collapsed="false">
      <c r="A219" s="22" t="s">
        <v>32</v>
      </c>
      <c r="B219" s="23" t="n">
        <v>691</v>
      </c>
      <c r="C219" s="24" t="n">
        <f aca="false">SUM(B$195:B219)</f>
        <v>104752</v>
      </c>
      <c r="D219" s="25" t="n">
        <v>367</v>
      </c>
      <c r="E219" s="26" t="n">
        <f aca="false">SUM(D$195:D219)</f>
        <v>58487</v>
      </c>
      <c r="F219" s="25" t="n">
        <v>2360</v>
      </c>
      <c r="G219" s="24" t="n">
        <f aca="false">SUM(F$195:F219)</f>
        <v>92910</v>
      </c>
      <c r="H219" s="27" t="n">
        <v>1102</v>
      </c>
      <c r="I219" s="26" t="n">
        <f aca="false">SUM(H$195:H219)</f>
        <v>63662</v>
      </c>
    </row>
    <row r="220" customFormat="false" ht="12.75" hidden="false" customHeight="true" outlineLevel="0" collapsed="false">
      <c r="A220" s="22" t="s">
        <v>33</v>
      </c>
      <c r="B220" s="23" t="n">
        <v>275</v>
      </c>
      <c r="C220" s="24" t="n">
        <f aca="false">SUM(B$195:B220)</f>
        <v>105027</v>
      </c>
      <c r="D220" s="25" t="n">
        <v>251</v>
      </c>
      <c r="E220" s="26" t="n">
        <f aca="false">SUM(D$195:D220)</f>
        <v>58738</v>
      </c>
      <c r="F220" s="25" t="n">
        <v>979</v>
      </c>
      <c r="G220" s="24" t="n">
        <f aca="false">SUM(F$195:F220)</f>
        <v>93889</v>
      </c>
      <c r="H220" s="27" t="n">
        <v>528</v>
      </c>
      <c r="I220" s="26" t="n">
        <f aca="false">SUM(H$195:H220)</f>
        <v>64190</v>
      </c>
    </row>
    <row r="221" customFormat="false" ht="12.75" hidden="false" customHeight="true" outlineLevel="0" collapsed="false">
      <c r="A221" s="22" t="s">
        <v>34</v>
      </c>
      <c r="B221" s="23" t="n">
        <v>97</v>
      </c>
      <c r="C221" s="24" t="n">
        <f aca="false">SUM(B$195:B221)</f>
        <v>105124</v>
      </c>
      <c r="D221" s="25" t="n">
        <v>189</v>
      </c>
      <c r="E221" s="26" t="n">
        <f aca="false">SUM(D$195:D221)</f>
        <v>58927</v>
      </c>
      <c r="F221" s="25" t="n">
        <v>432</v>
      </c>
      <c r="G221" s="24" t="n">
        <f aca="false">SUM(F$195:F221)</f>
        <v>94321</v>
      </c>
      <c r="H221" s="27" t="n">
        <v>222</v>
      </c>
      <c r="I221" s="26" t="n">
        <f aca="false">SUM(H$195:H221)</f>
        <v>64412</v>
      </c>
    </row>
    <row r="222" customFormat="false" ht="12.75" hidden="false" customHeight="true" outlineLevel="0" collapsed="false">
      <c r="A222" s="22" t="s">
        <v>35</v>
      </c>
      <c r="B222" s="23" t="n">
        <v>51</v>
      </c>
      <c r="C222" s="24" t="n">
        <f aca="false">SUM(B$195:B222)</f>
        <v>105175</v>
      </c>
      <c r="D222" s="25" t="n">
        <v>116</v>
      </c>
      <c r="E222" s="26" t="n">
        <f aca="false">SUM(D$195:D222)</f>
        <v>59043</v>
      </c>
      <c r="F222" s="25" t="n">
        <v>344</v>
      </c>
      <c r="G222" s="24" t="n">
        <f aca="false">SUM(F$195:F222)</f>
        <v>94665</v>
      </c>
      <c r="H222" s="27" t="n">
        <v>99</v>
      </c>
      <c r="I222" s="26" t="n">
        <f aca="false">SUM(H$195:H222)</f>
        <v>64511</v>
      </c>
    </row>
    <row r="223" customFormat="false" ht="12.75" hidden="false" customHeight="true" outlineLevel="0" collapsed="false">
      <c r="A223" s="22" t="s">
        <v>36</v>
      </c>
      <c r="B223" s="23" t="n">
        <v>54</v>
      </c>
      <c r="C223" s="24" t="n">
        <f aca="false">SUM(B$195:B223)</f>
        <v>105229</v>
      </c>
      <c r="D223" s="25" t="n">
        <v>83</v>
      </c>
      <c r="E223" s="26" t="n">
        <f aca="false">SUM(D$195:D223)</f>
        <v>59126</v>
      </c>
      <c r="F223" s="25" t="n">
        <v>288</v>
      </c>
      <c r="G223" s="24" t="n">
        <f aca="false">SUM(F$195:F223)</f>
        <v>94953</v>
      </c>
      <c r="H223" s="27" t="n">
        <v>58</v>
      </c>
      <c r="I223" s="26" t="n">
        <f aca="false">SUM(H$195:H223)</f>
        <v>64569</v>
      </c>
    </row>
    <row r="224" customFormat="false" ht="12.75" hidden="false" customHeight="true" outlineLevel="0" collapsed="false">
      <c r="A224" s="22" t="s">
        <v>37</v>
      </c>
      <c r="B224" s="23" t="n">
        <v>23</v>
      </c>
      <c r="C224" s="24" t="n">
        <f aca="false">SUM(B$195:B224)</f>
        <v>105252</v>
      </c>
      <c r="D224" s="25" t="n">
        <v>13</v>
      </c>
      <c r="E224" s="26" t="n">
        <f aca="false">SUM(D$195:D224)</f>
        <v>59139</v>
      </c>
      <c r="F224" s="25" t="n">
        <v>69</v>
      </c>
      <c r="G224" s="24" t="n">
        <f aca="false">SUM(F$195:F224)</f>
        <v>95022</v>
      </c>
      <c r="H224" s="27" t="n">
        <v>12</v>
      </c>
      <c r="I224" s="26" t="n">
        <f aca="false">SUM(H$195:H224)</f>
        <v>64581</v>
      </c>
    </row>
    <row r="225" customFormat="false" ht="12.75" hidden="false" customHeight="true" outlineLevel="0" collapsed="false">
      <c r="A225" s="28" t="s">
        <v>38</v>
      </c>
      <c r="B225" s="29" t="n">
        <v>6</v>
      </c>
      <c r="C225" s="30" t="n">
        <f aca="false">SUM(B$195:B225)</f>
        <v>105258</v>
      </c>
      <c r="D225" s="31" t="n">
        <v>0</v>
      </c>
      <c r="E225" s="32" t="n">
        <f aca="false">SUM(D$195:D225)</f>
        <v>59139</v>
      </c>
      <c r="F225" s="31" t="n">
        <v>5</v>
      </c>
      <c r="G225" s="30" t="n">
        <f aca="false">SUM(F$195:F225)</f>
        <v>95027</v>
      </c>
      <c r="H225" s="33" t="n">
        <v>3</v>
      </c>
      <c r="I225" s="32" t="n">
        <f aca="false">SUM(H$195:H225)</f>
        <v>64584</v>
      </c>
    </row>
    <row r="226" customFormat="false" ht="14.25" hidden="false" customHeight="false" outlineLevel="0" collapsed="false">
      <c r="A226" s="34" t="s">
        <v>39</v>
      </c>
      <c r="B226" s="34"/>
      <c r="C226" s="34"/>
      <c r="D226" s="34"/>
      <c r="E226" s="34"/>
      <c r="F226" s="35"/>
      <c r="G226" s="36"/>
      <c r="H226" s="36"/>
      <c r="I226" s="36"/>
    </row>
    <row r="227" customFormat="false" ht="12.75" hidden="false" customHeight="true" outlineLevel="0" collapsed="false">
      <c r="A227" s="37"/>
      <c r="B227" s="35"/>
      <c r="C227" s="36"/>
      <c r="D227" s="36"/>
      <c r="E227" s="36"/>
      <c r="F227" s="35"/>
      <c r="G227" s="36"/>
      <c r="H227" s="36"/>
      <c r="I227" s="36"/>
    </row>
    <row r="228" customFormat="false" ht="12.75" hidden="false" customHeight="true" outlineLevel="0" collapsed="false">
      <c r="A228" s="37"/>
      <c r="B228" s="35"/>
      <c r="C228" s="36"/>
      <c r="D228" s="36"/>
      <c r="E228" s="36"/>
      <c r="F228" s="35"/>
      <c r="G228" s="36"/>
      <c r="H228" s="36"/>
      <c r="I228" s="36"/>
    </row>
    <row r="229" s="3" customFormat="true" ht="32.25" hidden="false" customHeight="true" outlineLevel="0" collapsed="false">
      <c r="A229" s="2" t="s">
        <v>0</v>
      </c>
      <c r="B229" s="2"/>
      <c r="C229" s="2"/>
      <c r="D229" s="2"/>
      <c r="E229" s="2"/>
      <c r="F229" s="2"/>
      <c r="G229" s="2"/>
      <c r="H229" s="2"/>
      <c r="I229" s="2"/>
    </row>
    <row r="230" customFormat="false" ht="14.25" hidden="false" customHeight="false" outlineLevel="0" collapsed="false">
      <c r="A230" s="4" t="s">
        <v>1</v>
      </c>
      <c r="B230" s="5" t="s">
        <v>50</v>
      </c>
      <c r="C230" s="5"/>
      <c r="D230" s="5"/>
      <c r="E230" s="5"/>
      <c r="F230" s="6" t="s">
        <v>51</v>
      </c>
      <c r="G230" s="6"/>
      <c r="H230" s="6"/>
      <c r="I230" s="6"/>
    </row>
    <row r="231" customFormat="false" ht="12.75" hidden="false" customHeight="true" outlineLevel="0" collapsed="false">
      <c r="A231" s="4"/>
      <c r="B231" s="7" t="s">
        <v>4</v>
      </c>
      <c r="C231" s="7"/>
      <c r="D231" s="8" t="s">
        <v>5</v>
      </c>
      <c r="E231" s="8"/>
      <c r="F231" s="9" t="s">
        <v>4</v>
      </c>
      <c r="G231" s="9"/>
      <c r="H231" s="8" t="s">
        <v>5</v>
      </c>
      <c r="I231" s="8"/>
    </row>
    <row r="232" s="38" customFormat="true" ht="13.5" hidden="false" customHeight="false" outlineLevel="0" collapsed="false">
      <c r="A232" s="4"/>
      <c r="B232" s="10" t="s">
        <v>6</v>
      </c>
      <c r="C232" s="11" t="s">
        <v>7</v>
      </c>
      <c r="D232" s="12" t="s">
        <v>6</v>
      </c>
      <c r="E232" s="13" t="s">
        <v>7</v>
      </c>
      <c r="F232" s="14" t="s">
        <v>6</v>
      </c>
      <c r="G232" s="11" t="s">
        <v>7</v>
      </c>
      <c r="H232" s="14" t="s">
        <v>6</v>
      </c>
      <c r="I232" s="13" t="s">
        <v>7</v>
      </c>
    </row>
    <row r="233" s="21" customFormat="true" ht="12.75" hidden="false" customHeight="true" outlineLevel="0" collapsed="false">
      <c r="A233" s="15" t="s">
        <v>8</v>
      </c>
      <c r="B233" s="16" t="n">
        <v>73</v>
      </c>
      <c r="C233" s="17" t="n">
        <f aca="false">SUM(B$233:B233)</f>
        <v>73</v>
      </c>
      <c r="D233" s="17" t="n">
        <v>295</v>
      </c>
      <c r="E233" s="39" t="n">
        <f aca="false">SUM(D$233:D233)</f>
        <v>295</v>
      </c>
      <c r="F233" s="18" t="n">
        <v>912</v>
      </c>
      <c r="G233" s="17" t="n">
        <f aca="false">SUM(F$233:F233)</f>
        <v>912</v>
      </c>
      <c r="H233" s="20" t="n">
        <v>612</v>
      </c>
      <c r="I233" s="39" t="n">
        <f aca="false">SUM(H$233:H233)</f>
        <v>612</v>
      </c>
    </row>
    <row r="234" s="21" customFormat="true" ht="12.75" hidden="false" customHeight="true" outlineLevel="0" collapsed="false">
      <c r="A234" s="22" t="s">
        <v>9</v>
      </c>
      <c r="B234" s="23" t="n">
        <v>189</v>
      </c>
      <c r="C234" s="24" t="n">
        <f aca="false">SUM(B$233:B234)</f>
        <v>262</v>
      </c>
      <c r="D234" s="25" t="n">
        <v>846</v>
      </c>
      <c r="E234" s="26" t="n">
        <f aca="false">SUM(D$233:D234)</f>
        <v>1141</v>
      </c>
      <c r="F234" s="25" t="n">
        <v>1115</v>
      </c>
      <c r="G234" s="24" t="n">
        <f aca="false">SUM(F$233:F234)</f>
        <v>2027</v>
      </c>
      <c r="H234" s="27" t="n">
        <v>1183</v>
      </c>
      <c r="I234" s="26" t="n">
        <f aca="false">SUM(H$233:H234)</f>
        <v>1795</v>
      </c>
    </row>
    <row r="235" s="21" customFormat="true" ht="12.75" hidden="false" customHeight="true" outlineLevel="0" collapsed="false">
      <c r="A235" s="22" t="s">
        <v>10</v>
      </c>
      <c r="B235" s="23" t="n">
        <v>399</v>
      </c>
      <c r="C235" s="24" t="n">
        <f aca="false">SUM(B$233:B235)</f>
        <v>661</v>
      </c>
      <c r="D235" s="25" t="n">
        <v>1587</v>
      </c>
      <c r="E235" s="26" t="n">
        <f aca="false">SUM(D$233:D235)</f>
        <v>2728</v>
      </c>
      <c r="F235" s="25" t="n">
        <v>1487</v>
      </c>
      <c r="G235" s="24" t="n">
        <f aca="false">SUM(F$233:F235)</f>
        <v>3514</v>
      </c>
      <c r="H235" s="27" t="n">
        <v>1585</v>
      </c>
      <c r="I235" s="26" t="n">
        <f aca="false">SUM(H$233:H235)</f>
        <v>3380</v>
      </c>
    </row>
    <row r="236" s="21" customFormat="true" ht="12.75" hidden="false" customHeight="true" outlineLevel="0" collapsed="false">
      <c r="A236" s="22" t="s">
        <v>11</v>
      </c>
      <c r="B236" s="23" t="n">
        <v>681</v>
      </c>
      <c r="C236" s="24" t="n">
        <f aca="false">SUM(B$233:B236)</f>
        <v>1342</v>
      </c>
      <c r="D236" s="25" t="n">
        <v>2533</v>
      </c>
      <c r="E236" s="26" t="n">
        <f aca="false">SUM(D$233:D236)</f>
        <v>5261</v>
      </c>
      <c r="F236" s="25" t="n">
        <v>1997</v>
      </c>
      <c r="G236" s="24" t="n">
        <f aca="false">SUM(F$233:F236)</f>
        <v>5511</v>
      </c>
      <c r="H236" s="27" t="n">
        <v>1897</v>
      </c>
      <c r="I236" s="26" t="n">
        <f aca="false">SUM(H$233:H236)</f>
        <v>5277</v>
      </c>
    </row>
    <row r="237" s="21" customFormat="true" ht="12.75" hidden="false" customHeight="true" outlineLevel="0" collapsed="false">
      <c r="A237" s="22" t="s">
        <v>12</v>
      </c>
      <c r="B237" s="23" t="n">
        <v>1115</v>
      </c>
      <c r="C237" s="24" t="n">
        <f aca="false">SUM(B$233:B237)</f>
        <v>2457</v>
      </c>
      <c r="D237" s="25" t="n">
        <v>3305</v>
      </c>
      <c r="E237" s="26" t="n">
        <f aca="false">SUM(D$233:D237)</f>
        <v>8566</v>
      </c>
      <c r="F237" s="25" t="n">
        <v>2283</v>
      </c>
      <c r="G237" s="24" t="n">
        <f aca="false">SUM(F$233:F237)</f>
        <v>7794</v>
      </c>
      <c r="H237" s="27" t="n">
        <v>2203</v>
      </c>
      <c r="I237" s="26" t="n">
        <f aca="false">SUM(H$233:H237)</f>
        <v>7480</v>
      </c>
    </row>
    <row r="238" s="21" customFormat="true" ht="12.75" hidden="false" customHeight="true" outlineLevel="0" collapsed="false">
      <c r="A238" s="22" t="s">
        <v>13</v>
      </c>
      <c r="B238" s="23" t="n">
        <v>1640</v>
      </c>
      <c r="C238" s="24" t="n">
        <f aca="false">SUM(B$233:B238)</f>
        <v>4097</v>
      </c>
      <c r="D238" s="25" t="n">
        <v>3930</v>
      </c>
      <c r="E238" s="26" t="n">
        <f aca="false">SUM(D$233:D238)</f>
        <v>12496</v>
      </c>
      <c r="F238" s="25" t="n">
        <v>2567</v>
      </c>
      <c r="G238" s="24" t="n">
        <f aca="false">SUM(F$233:F238)</f>
        <v>10361</v>
      </c>
      <c r="H238" s="27" t="n">
        <v>2401</v>
      </c>
      <c r="I238" s="26" t="n">
        <f aca="false">SUM(H$233:H238)</f>
        <v>9881</v>
      </c>
    </row>
    <row r="239" s="21" customFormat="true" ht="12.75" hidden="false" customHeight="true" outlineLevel="0" collapsed="false">
      <c r="A239" s="22" t="s">
        <v>14</v>
      </c>
      <c r="B239" s="23" t="n">
        <v>2258</v>
      </c>
      <c r="C239" s="24" t="n">
        <f aca="false">SUM(B$233:B239)</f>
        <v>6355</v>
      </c>
      <c r="D239" s="25" t="n">
        <v>4439</v>
      </c>
      <c r="E239" s="26" t="n">
        <f aca="false">SUM(D$233:D239)</f>
        <v>16935</v>
      </c>
      <c r="F239" s="25" t="n">
        <v>2850</v>
      </c>
      <c r="G239" s="24" t="n">
        <f aca="false">SUM(F$233:F239)</f>
        <v>13211</v>
      </c>
      <c r="H239" s="27" t="n">
        <v>2574</v>
      </c>
      <c r="I239" s="26" t="n">
        <f aca="false">SUM(H$233:H239)</f>
        <v>12455</v>
      </c>
    </row>
    <row r="240" s="21" customFormat="true" ht="12.75" hidden="false" customHeight="true" outlineLevel="0" collapsed="false">
      <c r="A240" s="22" t="s">
        <v>15</v>
      </c>
      <c r="B240" s="23" t="n">
        <v>3023</v>
      </c>
      <c r="C240" s="24" t="n">
        <f aca="false">SUM(B$233:B240)</f>
        <v>9378</v>
      </c>
      <c r="D240" s="25" t="n">
        <v>4648</v>
      </c>
      <c r="E240" s="26" t="n">
        <f aca="false">SUM(D$233:D240)</f>
        <v>21583</v>
      </c>
      <c r="F240" s="25" t="n">
        <v>3254</v>
      </c>
      <c r="G240" s="24" t="n">
        <f aca="false">SUM(F$233:F240)</f>
        <v>16465</v>
      </c>
      <c r="H240" s="27" t="n">
        <v>2589</v>
      </c>
      <c r="I240" s="26" t="n">
        <f aca="false">SUM(H$233:H240)</f>
        <v>15044</v>
      </c>
    </row>
    <row r="241" s="21" customFormat="true" ht="12.75" hidden="false" customHeight="true" outlineLevel="0" collapsed="false">
      <c r="A241" s="22" t="s">
        <v>16</v>
      </c>
      <c r="B241" s="23" t="n">
        <v>3862</v>
      </c>
      <c r="C241" s="24" t="n">
        <f aca="false">SUM(B$233:B241)</f>
        <v>13240</v>
      </c>
      <c r="D241" s="25" t="n">
        <v>4731</v>
      </c>
      <c r="E241" s="26" t="n">
        <f aca="false">SUM(D$233:D241)</f>
        <v>26314</v>
      </c>
      <c r="F241" s="25" t="n">
        <v>3411</v>
      </c>
      <c r="G241" s="24" t="n">
        <f aca="false">SUM(F$233:F241)</f>
        <v>19876</v>
      </c>
      <c r="H241" s="27" t="n">
        <v>2554</v>
      </c>
      <c r="I241" s="26" t="n">
        <f aca="false">SUM(H$233:H241)</f>
        <v>17598</v>
      </c>
    </row>
    <row r="242" s="21" customFormat="true" ht="12.75" hidden="false" customHeight="true" outlineLevel="0" collapsed="false">
      <c r="A242" s="22" t="s">
        <v>17</v>
      </c>
      <c r="B242" s="23" t="n">
        <v>4770</v>
      </c>
      <c r="C242" s="24" t="n">
        <f aca="false">SUM(B$233:B242)</f>
        <v>18010</v>
      </c>
      <c r="D242" s="25" t="n">
        <v>4715</v>
      </c>
      <c r="E242" s="26" t="n">
        <f aca="false">SUM(D$233:D242)</f>
        <v>31029</v>
      </c>
      <c r="F242" s="25" t="n">
        <v>3635</v>
      </c>
      <c r="G242" s="24" t="n">
        <f aca="false">SUM(F$233:F242)</f>
        <v>23511</v>
      </c>
      <c r="H242" s="27" t="n">
        <v>2469</v>
      </c>
      <c r="I242" s="26" t="n">
        <f aca="false">SUM(H$233:H242)</f>
        <v>20067</v>
      </c>
    </row>
    <row r="243" s="21" customFormat="true" ht="12.75" hidden="false" customHeight="true" outlineLevel="0" collapsed="false">
      <c r="A243" s="22" t="s">
        <v>18</v>
      </c>
      <c r="B243" s="23" t="n">
        <v>6015</v>
      </c>
      <c r="C243" s="24" t="n">
        <f aca="false">SUM(B$233:B243)</f>
        <v>24025</v>
      </c>
      <c r="D243" s="25" t="n">
        <v>4785</v>
      </c>
      <c r="E243" s="26" t="n">
        <f aca="false">SUM(D$233:D243)</f>
        <v>35814</v>
      </c>
      <c r="F243" s="25" t="n">
        <v>3886</v>
      </c>
      <c r="G243" s="24" t="n">
        <f aca="false">SUM(F$233:F243)</f>
        <v>27397</v>
      </c>
      <c r="H243" s="27" t="n">
        <v>2344</v>
      </c>
      <c r="I243" s="26" t="n">
        <f aca="false">SUM(H$233:H243)</f>
        <v>22411</v>
      </c>
    </row>
    <row r="244" s="21" customFormat="true" ht="12.75" hidden="false" customHeight="true" outlineLevel="0" collapsed="false">
      <c r="A244" s="22" t="s">
        <v>19</v>
      </c>
      <c r="B244" s="23" t="n">
        <v>6898</v>
      </c>
      <c r="C244" s="24" t="n">
        <f aca="false">SUM(B$233:B244)</f>
        <v>30923</v>
      </c>
      <c r="D244" s="25" t="n">
        <v>4897</v>
      </c>
      <c r="E244" s="26" t="n">
        <f aca="false">SUM(D$233:D244)</f>
        <v>40711</v>
      </c>
      <c r="F244" s="25" t="n">
        <v>4086</v>
      </c>
      <c r="G244" s="24" t="n">
        <f aca="false">SUM(F$233:F244)</f>
        <v>31483</v>
      </c>
      <c r="H244" s="27" t="n">
        <v>2214</v>
      </c>
      <c r="I244" s="26" t="n">
        <f aca="false">SUM(H$233:H244)</f>
        <v>24625</v>
      </c>
    </row>
    <row r="245" s="21" customFormat="true" ht="12.75" hidden="false" customHeight="true" outlineLevel="0" collapsed="false">
      <c r="A245" s="22" t="s">
        <v>20</v>
      </c>
      <c r="B245" s="23" t="n">
        <v>7853</v>
      </c>
      <c r="C245" s="24" t="n">
        <f aca="false">SUM(B$233:B245)</f>
        <v>38776</v>
      </c>
      <c r="D245" s="25" t="n">
        <v>5003</v>
      </c>
      <c r="E245" s="26" t="n">
        <f aca="false">SUM(D$233:D245)</f>
        <v>45714</v>
      </c>
      <c r="F245" s="25" t="n">
        <v>4291</v>
      </c>
      <c r="G245" s="24" t="n">
        <f aca="false">SUM(F$233:F245)</f>
        <v>35774</v>
      </c>
      <c r="H245" s="27" t="n">
        <v>2060</v>
      </c>
      <c r="I245" s="26" t="n">
        <f aca="false">SUM(H$233:H245)</f>
        <v>26685</v>
      </c>
    </row>
    <row r="246" s="21" customFormat="true" ht="12.75" hidden="false" customHeight="true" outlineLevel="0" collapsed="false">
      <c r="A246" s="22" t="s">
        <v>21</v>
      </c>
      <c r="B246" s="23" t="n">
        <v>8441</v>
      </c>
      <c r="C246" s="24" t="n">
        <f aca="false">SUM(B$233:B246)</f>
        <v>47217</v>
      </c>
      <c r="D246" s="25" t="n">
        <v>4904</v>
      </c>
      <c r="E246" s="26" t="n">
        <f aca="false">SUM(D$233:D246)</f>
        <v>50618</v>
      </c>
      <c r="F246" s="25" t="n">
        <v>4285</v>
      </c>
      <c r="G246" s="24" t="n">
        <f aca="false">SUM(F$233:F246)</f>
        <v>40059</v>
      </c>
      <c r="H246" s="27" t="n">
        <v>1950</v>
      </c>
      <c r="I246" s="26" t="n">
        <f aca="false">SUM(H$233:H246)</f>
        <v>28635</v>
      </c>
    </row>
    <row r="247" s="21" customFormat="true" ht="12.75" hidden="false" customHeight="true" outlineLevel="0" collapsed="false">
      <c r="A247" s="22" t="s">
        <v>22</v>
      </c>
      <c r="B247" s="23" t="n">
        <v>8603</v>
      </c>
      <c r="C247" s="24" t="n">
        <f aca="false">SUM(B$233:B247)</f>
        <v>55820</v>
      </c>
      <c r="D247" s="25" t="n">
        <v>4879</v>
      </c>
      <c r="E247" s="26" t="n">
        <f aca="false">SUM(D$233:D247)</f>
        <v>55497</v>
      </c>
      <c r="F247" s="25" t="n">
        <v>4586</v>
      </c>
      <c r="G247" s="24" t="n">
        <f aca="false">SUM(F$233:F247)</f>
        <v>44645</v>
      </c>
      <c r="H247" s="27" t="n">
        <v>1932</v>
      </c>
      <c r="I247" s="26" t="n">
        <f aca="false">SUM(H$233:H247)</f>
        <v>30567</v>
      </c>
    </row>
    <row r="248" s="21" customFormat="true" ht="12.75" hidden="false" customHeight="true" outlineLevel="0" collapsed="false">
      <c r="A248" s="22" t="s">
        <v>23</v>
      </c>
      <c r="B248" s="23" t="n">
        <v>8456</v>
      </c>
      <c r="C248" s="24" t="n">
        <f aca="false">SUM(B$233:B248)</f>
        <v>64276</v>
      </c>
      <c r="D248" s="25" t="n">
        <v>4773</v>
      </c>
      <c r="E248" s="26" t="n">
        <f aca="false">SUM(D$233:D248)</f>
        <v>60270</v>
      </c>
      <c r="F248" s="25" t="n">
        <v>4868</v>
      </c>
      <c r="G248" s="24" t="n">
        <f aca="false">SUM(F$233:F248)</f>
        <v>49513</v>
      </c>
      <c r="H248" s="27" t="n">
        <v>1993</v>
      </c>
      <c r="I248" s="26" t="n">
        <f aca="false">SUM(H$233:H248)</f>
        <v>32560</v>
      </c>
    </row>
    <row r="249" customFormat="false" ht="12.75" hidden="false" customHeight="true" outlineLevel="0" collapsed="false">
      <c r="A249" s="22" t="s">
        <v>24</v>
      </c>
      <c r="B249" s="23" t="n">
        <v>7903</v>
      </c>
      <c r="C249" s="24" t="n">
        <f aca="false">SUM(B$233:B249)</f>
        <v>72179</v>
      </c>
      <c r="D249" s="25" t="n">
        <v>4434</v>
      </c>
      <c r="E249" s="26" t="n">
        <f aca="false">SUM(D$233:D249)</f>
        <v>64704</v>
      </c>
      <c r="F249" s="25" t="n">
        <v>5175</v>
      </c>
      <c r="G249" s="24" t="n">
        <f aca="false">SUM(F$233:F249)</f>
        <v>54688</v>
      </c>
      <c r="H249" s="27" t="n">
        <v>2065</v>
      </c>
      <c r="I249" s="26" t="n">
        <f aca="false">SUM(H$233:H249)</f>
        <v>34625</v>
      </c>
    </row>
    <row r="250" customFormat="false" ht="12.75" hidden="false" customHeight="true" outlineLevel="0" collapsed="false">
      <c r="A250" s="22" t="s">
        <v>25</v>
      </c>
      <c r="B250" s="23" t="n">
        <v>7037</v>
      </c>
      <c r="C250" s="24" t="n">
        <f aca="false">SUM(B$233:B250)</f>
        <v>79216</v>
      </c>
      <c r="D250" s="25" t="n">
        <v>3923</v>
      </c>
      <c r="E250" s="26" t="n">
        <f aca="false">SUM(D$233:D250)</f>
        <v>68627</v>
      </c>
      <c r="F250" s="25" t="n">
        <v>5379</v>
      </c>
      <c r="G250" s="24" t="n">
        <f aca="false">SUM(F$233:F250)</f>
        <v>60067</v>
      </c>
      <c r="H250" s="27" t="n">
        <v>2078</v>
      </c>
      <c r="I250" s="26" t="n">
        <f aca="false">SUM(H$233:H250)</f>
        <v>36703</v>
      </c>
    </row>
    <row r="251" customFormat="false" ht="12.75" hidden="false" customHeight="true" outlineLevel="0" collapsed="false">
      <c r="A251" s="22" t="s">
        <v>26</v>
      </c>
      <c r="B251" s="23" t="n">
        <v>6252</v>
      </c>
      <c r="C251" s="24" t="n">
        <f aca="false">SUM(B$233:B251)</f>
        <v>85468</v>
      </c>
      <c r="D251" s="25" t="n">
        <v>3341</v>
      </c>
      <c r="E251" s="26" t="n">
        <f aca="false">SUM(D$233:D251)</f>
        <v>71968</v>
      </c>
      <c r="F251" s="25" t="n">
        <v>5766</v>
      </c>
      <c r="G251" s="24" t="n">
        <f aca="false">SUM(F$233:F251)</f>
        <v>65833</v>
      </c>
      <c r="H251" s="27" t="n">
        <v>2064</v>
      </c>
      <c r="I251" s="26" t="n">
        <f aca="false">SUM(H$233:H251)</f>
        <v>38767</v>
      </c>
    </row>
    <row r="252" customFormat="false" ht="12.75" hidden="false" customHeight="true" outlineLevel="0" collapsed="false">
      <c r="A252" s="22" t="s">
        <v>27</v>
      </c>
      <c r="B252" s="23" t="n">
        <v>5415</v>
      </c>
      <c r="C252" s="24" t="n">
        <f aca="false">SUM(B$233:B252)</f>
        <v>90883</v>
      </c>
      <c r="D252" s="25" t="n">
        <v>2873</v>
      </c>
      <c r="E252" s="26" t="n">
        <f aca="false">SUM(D$233:D252)</f>
        <v>74841</v>
      </c>
      <c r="F252" s="25" t="n">
        <v>5794</v>
      </c>
      <c r="G252" s="24" t="n">
        <f aca="false">SUM(F$233:F252)</f>
        <v>71627</v>
      </c>
      <c r="H252" s="27" t="n">
        <v>1997</v>
      </c>
      <c r="I252" s="26" t="n">
        <f aca="false">SUM(H$233:H252)</f>
        <v>40764</v>
      </c>
    </row>
    <row r="253" customFormat="false" ht="12.75" hidden="false" customHeight="true" outlineLevel="0" collapsed="false">
      <c r="A253" s="22" t="s">
        <v>28</v>
      </c>
      <c r="B253" s="23" t="n">
        <v>4801</v>
      </c>
      <c r="C253" s="24" t="n">
        <f aca="false">SUM(B$233:B253)</f>
        <v>95684</v>
      </c>
      <c r="D253" s="25" t="n">
        <v>2388</v>
      </c>
      <c r="E253" s="26" t="n">
        <f aca="false">SUM(D$233:D253)</f>
        <v>77229</v>
      </c>
      <c r="F253" s="25" t="n">
        <v>5645</v>
      </c>
      <c r="G253" s="24" t="n">
        <f aca="false">SUM(F$233:F253)</f>
        <v>77272</v>
      </c>
      <c r="H253" s="27" t="n">
        <v>1898</v>
      </c>
      <c r="I253" s="26" t="n">
        <f aca="false">SUM(H$233:H253)</f>
        <v>42662</v>
      </c>
    </row>
    <row r="254" customFormat="false" ht="12.75" hidden="false" customHeight="true" outlineLevel="0" collapsed="false">
      <c r="A254" s="22" t="s">
        <v>29</v>
      </c>
      <c r="B254" s="23" t="n">
        <v>3921</v>
      </c>
      <c r="C254" s="24" t="n">
        <f aca="false">SUM(B$233:B254)</f>
        <v>99605</v>
      </c>
      <c r="D254" s="25" t="n">
        <v>1934</v>
      </c>
      <c r="E254" s="26" t="n">
        <f aca="false">SUM(D$233:D254)</f>
        <v>79163</v>
      </c>
      <c r="F254" s="25" t="n">
        <v>5231</v>
      </c>
      <c r="G254" s="24" t="n">
        <f aca="false">SUM(F$233:F254)</f>
        <v>82503</v>
      </c>
      <c r="H254" s="27" t="n">
        <v>1952</v>
      </c>
      <c r="I254" s="26" t="n">
        <f aca="false">SUM(H$233:H254)</f>
        <v>44614</v>
      </c>
    </row>
    <row r="255" customFormat="false" ht="12.75" hidden="false" customHeight="true" outlineLevel="0" collapsed="false">
      <c r="A255" s="22" t="s">
        <v>30</v>
      </c>
      <c r="B255" s="23" t="n">
        <v>2816</v>
      </c>
      <c r="C255" s="24" t="n">
        <f aca="false">SUM(B$233:B255)</f>
        <v>102421</v>
      </c>
      <c r="D255" s="25" t="n">
        <v>1622</v>
      </c>
      <c r="E255" s="26" t="n">
        <f aca="false">SUM(D$233:D255)</f>
        <v>80785</v>
      </c>
      <c r="F255" s="25" t="n">
        <v>4521</v>
      </c>
      <c r="G255" s="24" t="n">
        <f aca="false">SUM(F$233:F255)</f>
        <v>87024</v>
      </c>
      <c r="H255" s="27" t="n">
        <v>1903</v>
      </c>
      <c r="I255" s="26" t="n">
        <f aca="false">SUM(H$233:H255)</f>
        <v>46517</v>
      </c>
    </row>
    <row r="256" customFormat="false" ht="12.75" hidden="false" customHeight="true" outlineLevel="0" collapsed="false">
      <c r="A256" s="22" t="s">
        <v>31</v>
      </c>
      <c r="B256" s="23" t="n">
        <v>1640</v>
      </c>
      <c r="C256" s="24" t="n">
        <f aca="false">SUM(B$233:B256)</f>
        <v>104061</v>
      </c>
      <c r="D256" s="25" t="n">
        <v>1223</v>
      </c>
      <c r="E256" s="26" t="n">
        <f aca="false">SUM(D$233:D256)</f>
        <v>82008</v>
      </c>
      <c r="F256" s="25" t="n">
        <v>3526</v>
      </c>
      <c r="G256" s="24" t="n">
        <f aca="false">SUM(F$233:F256)</f>
        <v>90550</v>
      </c>
      <c r="H256" s="27" t="n">
        <v>1922</v>
      </c>
      <c r="I256" s="26" t="n">
        <f aca="false">SUM(H$233:H256)</f>
        <v>48439</v>
      </c>
    </row>
    <row r="257" customFormat="false" ht="12.75" hidden="false" customHeight="true" outlineLevel="0" collapsed="false">
      <c r="A257" s="22" t="s">
        <v>32</v>
      </c>
      <c r="B257" s="23" t="n">
        <v>691</v>
      </c>
      <c r="C257" s="24" t="n">
        <f aca="false">SUM(B$233:B257)</f>
        <v>104752</v>
      </c>
      <c r="D257" s="25" t="n">
        <v>688</v>
      </c>
      <c r="E257" s="26" t="n">
        <f aca="false">SUM(D$233:D257)</f>
        <v>82696</v>
      </c>
      <c r="F257" s="25" t="n">
        <v>2360</v>
      </c>
      <c r="G257" s="24" t="n">
        <f aca="false">SUM(F$233:F257)</f>
        <v>92910</v>
      </c>
      <c r="H257" s="27" t="n">
        <v>1544</v>
      </c>
      <c r="I257" s="26" t="n">
        <f aca="false">SUM(H$233:H257)</f>
        <v>49983</v>
      </c>
    </row>
    <row r="258" customFormat="false" ht="12.75" hidden="false" customHeight="true" outlineLevel="0" collapsed="false">
      <c r="A258" s="22" t="s">
        <v>33</v>
      </c>
      <c r="B258" s="23" t="n">
        <v>275</v>
      </c>
      <c r="C258" s="24" t="n">
        <f aca="false">SUM(B$233:B258)</f>
        <v>105027</v>
      </c>
      <c r="D258" s="25" t="n">
        <v>295</v>
      </c>
      <c r="E258" s="26" t="n">
        <f aca="false">SUM(D$233:D258)</f>
        <v>82991</v>
      </c>
      <c r="F258" s="25" t="n">
        <v>979</v>
      </c>
      <c r="G258" s="24" t="n">
        <f aca="false">SUM(F$233:F258)</f>
        <v>93889</v>
      </c>
      <c r="H258" s="27" t="n">
        <v>910</v>
      </c>
      <c r="I258" s="26" t="n">
        <f aca="false">SUM(H$233:H258)</f>
        <v>50893</v>
      </c>
    </row>
    <row r="259" customFormat="false" ht="12.75" hidden="false" customHeight="true" outlineLevel="0" collapsed="false">
      <c r="A259" s="22" t="s">
        <v>34</v>
      </c>
      <c r="B259" s="23" t="n">
        <v>97</v>
      </c>
      <c r="C259" s="24" t="n">
        <f aca="false">SUM(B$233:B259)</f>
        <v>105124</v>
      </c>
      <c r="D259" s="25" t="n">
        <v>113</v>
      </c>
      <c r="E259" s="26" t="n">
        <f aca="false">SUM(D$233:D259)</f>
        <v>83104</v>
      </c>
      <c r="F259" s="25" t="n">
        <v>432</v>
      </c>
      <c r="G259" s="24" t="n">
        <f aca="false">SUM(F$233:F259)</f>
        <v>94321</v>
      </c>
      <c r="H259" s="27" t="n">
        <v>411</v>
      </c>
      <c r="I259" s="26" t="n">
        <f aca="false">SUM(H$233:H259)</f>
        <v>51304</v>
      </c>
    </row>
    <row r="260" customFormat="false" ht="12.75" hidden="false" customHeight="true" outlineLevel="0" collapsed="false">
      <c r="A260" s="22" t="s">
        <v>35</v>
      </c>
      <c r="B260" s="23" t="n">
        <v>51</v>
      </c>
      <c r="C260" s="24" t="n">
        <f aca="false">SUM(B$233:B260)</f>
        <v>105175</v>
      </c>
      <c r="D260" s="25" t="n">
        <v>59</v>
      </c>
      <c r="E260" s="26" t="n">
        <f aca="false">SUM(D$233:D260)</f>
        <v>83163</v>
      </c>
      <c r="F260" s="25" t="n">
        <v>344</v>
      </c>
      <c r="G260" s="24" t="n">
        <f aca="false">SUM(F$233:F260)</f>
        <v>94665</v>
      </c>
      <c r="H260" s="27" t="n">
        <v>221</v>
      </c>
      <c r="I260" s="26" t="n">
        <f aca="false">SUM(H$233:H260)</f>
        <v>51525</v>
      </c>
    </row>
    <row r="261" customFormat="false" ht="12.75" hidden="false" customHeight="true" outlineLevel="0" collapsed="false">
      <c r="A261" s="22" t="s">
        <v>36</v>
      </c>
      <c r="B261" s="23" t="n">
        <v>54</v>
      </c>
      <c r="C261" s="24" t="n">
        <f aca="false">SUM(B$233:B261)</f>
        <v>105229</v>
      </c>
      <c r="D261" s="25" t="n">
        <v>61</v>
      </c>
      <c r="E261" s="26" t="n">
        <f aca="false">SUM(D$233:D261)</f>
        <v>83224</v>
      </c>
      <c r="F261" s="25" t="n">
        <v>288</v>
      </c>
      <c r="G261" s="24" t="n">
        <f aca="false">SUM(F$233:F261)</f>
        <v>94953</v>
      </c>
      <c r="H261" s="27" t="n">
        <v>96</v>
      </c>
      <c r="I261" s="26" t="n">
        <f aca="false">SUM(H$233:H261)</f>
        <v>51621</v>
      </c>
    </row>
    <row r="262" customFormat="false" ht="12.75" hidden="false" customHeight="true" outlineLevel="0" collapsed="false">
      <c r="A262" s="22" t="s">
        <v>37</v>
      </c>
      <c r="B262" s="23" t="n">
        <v>23</v>
      </c>
      <c r="C262" s="24" t="n">
        <f aca="false">SUM(B$233:B262)</f>
        <v>105252</v>
      </c>
      <c r="D262" s="25" t="n">
        <v>13</v>
      </c>
      <c r="E262" s="26" t="n">
        <f aca="false">SUM(D$233:D262)</f>
        <v>83237</v>
      </c>
      <c r="F262" s="25" t="n">
        <v>69</v>
      </c>
      <c r="G262" s="24" t="n">
        <f aca="false">SUM(F$233:F262)</f>
        <v>95022</v>
      </c>
      <c r="H262" s="27" t="n">
        <v>31</v>
      </c>
      <c r="I262" s="26" t="n">
        <f aca="false">SUM(H$233:H262)</f>
        <v>51652</v>
      </c>
    </row>
    <row r="263" customFormat="false" ht="12.75" hidden="false" customHeight="true" outlineLevel="0" collapsed="false">
      <c r="A263" s="28" t="s">
        <v>38</v>
      </c>
      <c r="B263" s="29" t="n">
        <v>6</v>
      </c>
      <c r="C263" s="30" t="n">
        <f aca="false">SUM(B$233:B263)</f>
        <v>105258</v>
      </c>
      <c r="D263" s="31" t="n">
        <v>8</v>
      </c>
      <c r="E263" s="32" t="n">
        <f aca="false">SUM(D$233:D263)</f>
        <v>83245</v>
      </c>
      <c r="F263" s="31" t="n">
        <v>5</v>
      </c>
      <c r="G263" s="30" t="n">
        <f aca="false">SUM(F$233:F263)</f>
        <v>95027</v>
      </c>
      <c r="H263" s="33" t="n">
        <v>3</v>
      </c>
      <c r="I263" s="32" t="n">
        <f aca="false">SUM(H$233:H263)</f>
        <v>51655</v>
      </c>
    </row>
    <row r="264" customFormat="false" ht="14.25" hidden="false" customHeight="false" outlineLevel="0" collapsed="false">
      <c r="A264" s="34" t="s">
        <v>39</v>
      </c>
      <c r="B264" s="34"/>
      <c r="C264" s="34"/>
      <c r="D264" s="34"/>
      <c r="E264" s="34"/>
      <c r="F264" s="35"/>
      <c r="G264" s="36"/>
      <c r="H264" s="36"/>
      <c r="I264" s="36"/>
    </row>
    <row r="265" customFormat="false" ht="12.75" hidden="false" customHeight="true" outlineLevel="0" collapsed="false">
      <c r="A265" s="37"/>
      <c r="B265" s="35"/>
      <c r="C265" s="36"/>
      <c r="D265" s="36"/>
      <c r="E265" s="36"/>
      <c r="F265" s="35"/>
      <c r="G265" s="36"/>
      <c r="H265" s="36"/>
      <c r="I265" s="36"/>
    </row>
    <row r="266" customFormat="false" ht="12.75" hidden="false" customHeight="true" outlineLevel="0" collapsed="false">
      <c r="A266" s="37"/>
      <c r="B266" s="35"/>
      <c r="C266" s="36"/>
      <c r="D266" s="36"/>
      <c r="E266" s="36"/>
      <c r="F266" s="35"/>
      <c r="G266" s="36"/>
      <c r="H266" s="36"/>
      <c r="I266" s="36"/>
    </row>
    <row r="267" s="3" customFormat="true" ht="32.25" hidden="false" customHeight="true" outlineLevel="0" collapsed="false">
      <c r="A267" s="2" t="s">
        <v>0</v>
      </c>
      <c r="B267" s="2"/>
      <c r="C267" s="2"/>
      <c r="D267" s="2"/>
      <c r="E267" s="2"/>
      <c r="F267" s="2"/>
      <c r="G267" s="2"/>
      <c r="H267" s="2"/>
      <c r="I267" s="2"/>
    </row>
    <row r="268" customFormat="false" ht="14.25" hidden="false" customHeight="false" outlineLevel="0" collapsed="false">
      <c r="A268" s="45" t="s">
        <v>1</v>
      </c>
      <c r="B268" s="46" t="s">
        <v>52</v>
      </c>
      <c r="C268" s="46"/>
      <c r="D268" s="46"/>
      <c r="E268" s="46"/>
    </row>
    <row r="269" customFormat="false" ht="12.75" hidden="false" customHeight="true" outlineLevel="0" collapsed="false">
      <c r="A269" s="45"/>
      <c r="B269" s="47" t="s">
        <v>4</v>
      </c>
      <c r="C269" s="47"/>
      <c r="D269" s="48" t="s">
        <v>5</v>
      </c>
      <c r="E269" s="48"/>
    </row>
    <row r="270" s="38" customFormat="true" ht="13.5" hidden="false" customHeight="false" outlineLevel="0" collapsed="false">
      <c r="A270" s="45"/>
      <c r="B270" s="49" t="s">
        <v>6</v>
      </c>
      <c r="C270" s="11" t="s">
        <v>7</v>
      </c>
      <c r="D270" s="14" t="s">
        <v>6</v>
      </c>
      <c r="E270" s="13" t="s">
        <v>7</v>
      </c>
    </row>
    <row r="271" s="21" customFormat="true" ht="12.75" hidden="false" customHeight="true" outlineLevel="0" collapsed="false">
      <c r="A271" s="50" t="s">
        <v>8</v>
      </c>
      <c r="B271" s="20" t="n">
        <v>213</v>
      </c>
      <c r="C271" s="17" t="n">
        <f aca="false">SUM(B$271:B271)</f>
        <v>213</v>
      </c>
      <c r="D271" s="51" t="n">
        <v>187</v>
      </c>
      <c r="E271" s="39" t="n">
        <f aca="false">SUM(D$271:D271)</f>
        <v>187</v>
      </c>
    </row>
    <row r="272" s="21" customFormat="true" ht="12.75" hidden="false" customHeight="true" outlineLevel="0" collapsed="false">
      <c r="A272" s="52" t="s">
        <v>9</v>
      </c>
      <c r="B272" s="27" t="n">
        <v>451</v>
      </c>
      <c r="C272" s="24" t="n">
        <f aca="false">SUM(B$271:B272)</f>
        <v>664</v>
      </c>
      <c r="D272" s="53" t="n">
        <v>518</v>
      </c>
      <c r="E272" s="26" t="n">
        <f aca="false">SUM(D$271:D272)</f>
        <v>705</v>
      </c>
    </row>
    <row r="273" s="21" customFormat="true" ht="12.75" hidden="false" customHeight="true" outlineLevel="0" collapsed="false">
      <c r="A273" s="52" t="s">
        <v>10</v>
      </c>
      <c r="B273" s="27" t="n">
        <v>901</v>
      </c>
      <c r="C273" s="24" t="n">
        <f aca="false">SUM(B$271:B273)</f>
        <v>1565</v>
      </c>
      <c r="D273" s="53" t="n">
        <v>1045</v>
      </c>
      <c r="E273" s="26" t="n">
        <f aca="false">SUM(D$271:D273)</f>
        <v>1750</v>
      </c>
    </row>
    <row r="274" s="21" customFormat="true" ht="12.75" hidden="false" customHeight="true" outlineLevel="0" collapsed="false">
      <c r="A274" s="52" t="s">
        <v>11</v>
      </c>
      <c r="B274" s="27" t="n">
        <v>1307</v>
      </c>
      <c r="C274" s="24" t="n">
        <f aca="false">SUM(B$271:B274)</f>
        <v>2872</v>
      </c>
      <c r="D274" s="53" t="n">
        <v>1614</v>
      </c>
      <c r="E274" s="26" t="n">
        <f aca="false">SUM(D$271:D274)</f>
        <v>3364</v>
      </c>
    </row>
    <row r="275" s="21" customFormat="true" ht="12.75" hidden="false" customHeight="true" outlineLevel="0" collapsed="false">
      <c r="A275" s="52" t="s">
        <v>12</v>
      </c>
      <c r="B275" s="27" t="n">
        <v>1804</v>
      </c>
      <c r="C275" s="24" t="n">
        <f aca="false">SUM(B$271:B275)</f>
        <v>4676</v>
      </c>
      <c r="D275" s="53" t="n">
        <v>2141</v>
      </c>
      <c r="E275" s="26" t="n">
        <f aca="false">SUM(D$271:D275)</f>
        <v>5505</v>
      </c>
    </row>
    <row r="276" s="21" customFormat="true" ht="12.75" hidden="false" customHeight="true" outlineLevel="0" collapsed="false">
      <c r="A276" s="52" t="s">
        <v>13</v>
      </c>
      <c r="B276" s="27" t="n">
        <v>2229</v>
      </c>
      <c r="C276" s="24" t="n">
        <f aca="false">SUM(B$271:B276)</f>
        <v>6905</v>
      </c>
      <c r="D276" s="53" t="n">
        <v>2586</v>
      </c>
      <c r="E276" s="26" t="n">
        <f aca="false">SUM(D$271:D276)</f>
        <v>8091</v>
      </c>
    </row>
    <row r="277" s="21" customFormat="true" ht="12.75" hidden="false" customHeight="true" outlineLevel="0" collapsed="false">
      <c r="A277" s="52" t="s">
        <v>14</v>
      </c>
      <c r="B277" s="27" t="n">
        <v>2684</v>
      </c>
      <c r="C277" s="24" t="n">
        <f aca="false">SUM(B$271:B277)</f>
        <v>9589</v>
      </c>
      <c r="D277" s="53" t="n">
        <v>2901</v>
      </c>
      <c r="E277" s="26" t="n">
        <f aca="false">SUM(D$271:D277)</f>
        <v>10992</v>
      </c>
    </row>
    <row r="278" s="21" customFormat="true" ht="12.75" hidden="false" customHeight="true" outlineLevel="0" collapsed="false">
      <c r="A278" s="52" t="s">
        <v>15</v>
      </c>
      <c r="B278" s="27" t="n">
        <v>3253</v>
      </c>
      <c r="C278" s="24" t="n">
        <f aca="false">SUM(B$271:B278)</f>
        <v>12842</v>
      </c>
      <c r="D278" s="53" t="n">
        <v>3126</v>
      </c>
      <c r="E278" s="26" t="n">
        <f aca="false">SUM(D$271:D278)</f>
        <v>14118</v>
      </c>
    </row>
    <row r="279" s="21" customFormat="true" ht="12.75" hidden="false" customHeight="true" outlineLevel="0" collapsed="false">
      <c r="A279" s="52" t="s">
        <v>16</v>
      </c>
      <c r="B279" s="27" t="n">
        <v>3877</v>
      </c>
      <c r="C279" s="24" t="n">
        <f aca="false">SUM(B$271:B279)</f>
        <v>16719</v>
      </c>
      <c r="D279" s="53" t="n">
        <v>3290</v>
      </c>
      <c r="E279" s="26" t="n">
        <f aca="false">SUM(D$271:D279)</f>
        <v>17408</v>
      </c>
    </row>
    <row r="280" s="21" customFormat="true" ht="12.75" hidden="false" customHeight="true" outlineLevel="0" collapsed="false">
      <c r="A280" s="52" t="s">
        <v>17</v>
      </c>
      <c r="B280" s="27" t="n">
        <v>4431</v>
      </c>
      <c r="C280" s="24" t="n">
        <f aca="false">SUM(B$271:B280)</f>
        <v>21150</v>
      </c>
      <c r="D280" s="53" t="n">
        <v>3399</v>
      </c>
      <c r="E280" s="26" t="n">
        <f aca="false">SUM(D$271:D280)</f>
        <v>20807</v>
      </c>
    </row>
    <row r="281" s="21" customFormat="true" ht="12.75" hidden="false" customHeight="true" outlineLevel="0" collapsed="false">
      <c r="A281" s="52" t="s">
        <v>18</v>
      </c>
      <c r="B281" s="27" t="n">
        <v>5101</v>
      </c>
      <c r="C281" s="24" t="n">
        <f aca="false">SUM(B$271:B281)</f>
        <v>26251</v>
      </c>
      <c r="D281" s="53" t="n">
        <v>3476</v>
      </c>
      <c r="E281" s="26" t="n">
        <f aca="false">SUM(D$271:D281)</f>
        <v>24283</v>
      </c>
    </row>
    <row r="282" s="21" customFormat="true" ht="12.75" hidden="false" customHeight="true" outlineLevel="0" collapsed="false">
      <c r="A282" s="52" t="s">
        <v>19</v>
      </c>
      <c r="B282" s="27" t="n">
        <v>5729</v>
      </c>
      <c r="C282" s="24" t="n">
        <f aca="false">SUM(B$271:B282)</f>
        <v>31980</v>
      </c>
      <c r="D282" s="53" t="n">
        <v>3283</v>
      </c>
      <c r="E282" s="26" t="n">
        <f aca="false">SUM(D$271:D282)</f>
        <v>27566</v>
      </c>
    </row>
    <row r="283" s="21" customFormat="true" ht="12.75" hidden="false" customHeight="true" outlineLevel="0" collapsed="false">
      <c r="A283" s="52" t="s">
        <v>20</v>
      </c>
      <c r="B283" s="27" t="n">
        <v>5933</v>
      </c>
      <c r="C283" s="24" t="n">
        <f aca="false">SUM(B$271:B283)</f>
        <v>37913</v>
      </c>
      <c r="D283" s="53" t="n">
        <v>3116</v>
      </c>
      <c r="E283" s="26" t="n">
        <f aca="false">SUM(D$271:D283)</f>
        <v>30682</v>
      </c>
    </row>
    <row r="284" s="21" customFormat="true" ht="12.75" hidden="false" customHeight="true" outlineLevel="0" collapsed="false">
      <c r="A284" s="52" t="s">
        <v>21</v>
      </c>
      <c r="B284" s="27" t="n">
        <v>6087</v>
      </c>
      <c r="C284" s="24" t="n">
        <f aca="false">SUM(B$271:B284)</f>
        <v>44000</v>
      </c>
      <c r="D284" s="53" t="n">
        <v>2840</v>
      </c>
      <c r="E284" s="26" t="n">
        <f aca="false">SUM(D$271:D284)</f>
        <v>33522</v>
      </c>
    </row>
    <row r="285" s="21" customFormat="true" ht="12.75" hidden="false" customHeight="true" outlineLevel="0" collapsed="false">
      <c r="A285" s="52" t="s">
        <v>22</v>
      </c>
      <c r="B285" s="27" t="n">
        <v>5811</v>
      </c>
      <c r="C285" s="24" t="n">
        <f aca="false">SUM(B$271:B285)</f>
        <v>49811</v>
      </c>
      <c r="D285" s="53" t="n">
        <v>2601</v>
      </c>
      <c r="E285" s="26" t="n">
        <f aca="false">SUM(D$271:D285)</f>
        <v>36123</v>
      </c>
    </row>
    <row r="286" s="21" customFormat="true" ht="12.75" hidden="false" customHeight="true" outlineLevel="0" collapsed="false">
      <c r="A286" s="52" t="s">
        <v>23</v>
      </c>
      <c r="B286" s="27" t="n">
        <v>5701</v>
      </c>
      <c r="C286" s="24" t="n">
        <f aca="false">SUM(B$271:B286)</f>
        <v>55512</v>
      </c>
      <c r="D286" s="53" t="n">
        <v>2432</v>
      </c>
      <c r="E286" s="26" t="n">
        <f aca="false">SUM(D$271:D286)</f>
        <v>38555</v>
      </c>
    </row>
    <row r="287" customFormat="false" ht="12.75" hidden="false" customHeight="true" outlineLevel="0" collapsed="false">
      <c r="A287" s="52" t="s">
        <v>24</v>
      </c>
      <c r="B287" s="27" t="n">
        <v>5010</v>
      </c>
      <c r="C287" s="24" t="n">
        <f aca="false">SUM(B$271:B287)</f>
        <v>60522</v>
      </c>
      <c r="D287" s="53" t="n">
        <v>2188</v>
      </c>
      <c r="E287" s="26" t="n">
        <f aca="false">SUM(D$271:D287)</f>
        <v>40743</v>
      </c>
    </row>
    <row r="288" customFormat="false" ht="12.75" hidden="false" customHeight="true" outlineLevel="0" collapsed="false">
      <c r="A288" s="52" t="s">
        <v>25</v>
      </c>
      <c r="B288" s="27" t="n">
        <v>4266</v>
      </c>
      <c r="C288" s="24" t="n">
        <f aca="false">SUM(B$271:B288)</f>
        <v>64788</v>
      </c>
      <c r="D288" s="53" t="n">
        <v>1962</v>
      </c>
      <c r="E288" s="26" t="n">
        <f aca="false">SUM(D$271:D288)</f>
        <v>42705</v>
      </c>
    </row>
    <row r="289" customFormat="false" ht="12.75" hidden="false" customHeight="true" outlineLevel="0" collapsed="false">
      <c r="A289" s="52" t="s">
        <v>26</v>
      </c>
      <c r="B289" s="27" t="n">
        <v>3743</v>
      </c>
      <c r="C289" s="24" t="n">
        <f aca="false">SUM(B$271:B289)</f>
        <v>68531</v>
      </c>
      <c r="D289" s="53" t="n">
        <v>1626</v>
      </c>
      <c r="E289" s="26" t="n">
        <f aca="false">SUM(D$271:D289)</f>
        <v>44331</v>
      </c>
    </row>
    <row r="290" customFormat="false" ht="12.75" hidden="false" customHeight="true" outlineLevel="0" collapsed="false">
      <c r="A290" s="52" t="s">
        <v>27</v>
      </c>
      <c r="B290" s="27" t="n">
        <v>2915</v>
      </c>
      <c r="C290" s="24" t="n">
        <f aca="false">SUM(B$271:B290)</f>
        <v>71446</v>
      </c>
      <c r="D290" s="53" t="n">
        <v>1374</v>
      </c>
      <c r="E290" s="26" t="n">
        <f aca="false">SUM(D$271:D290)</f>
        <v>45705</v>
      </c>
    </row>
    <row r="291" customFormat="false" ht="12.75" hidden="false" customHeight="true" outlineLevel="0" collapsed="false">
      <c r="A291" s="52" t="s">
        <v>28</v>
      </c>
      <c r="B291" s="27" t="n">
        <v>2074</v>
      </c>
      <c r="C291" s="24" t="n">
        <f aca="false">SUM(B$271:B291)</f>
        <v>73520</v>
      </c>
      <c r="D291" s="53" t="n">
        <v>1173</v>
      </c>
      <c r="E291" s="26" t="n">
        <f aca="false">SUM(D$271:D291)</f>
        <v>46878</v>
      </c>
    </row>
    <row r="292" customFormat="false" ht="12.75" hidden="false" customHeight="true" outlineLevel="0" collapsed="false">
      <c r="A292" s="52" t="s">
        <v>29</v>
      </c>
      <c r="B292" s="27" t="n">
        <v>1368</v>
      </c>
      <c r="C292" s="24" t="n">
        <f aca="false">SUM(B$271:B292)</f>
        <v>74888</v>
      </c>
      <c r="D292" s="53" t="n">
        <v>985</v>
      </c>
      <c r="E292" s="26" t="n">
        <f aca="false">SUM(D$271:D292)</f>
        <v>47863</v>
      </c>
    </row>
    <row r="293" customFormat="false" ht="12.75" hidden="false" customHeight="true" outlineLevel="0" collapsed="false">
      <c r="A293" s="52" t="s">
        <v>30</v>
      </c>
      <c r="B293" s="27" t="n">
        <v>701</v>
      </c>
      <c r="C293" s="24" t="n">
        <f aca="false">SUM(B$271:B293)</f>
        <v>75589</v>
      </c>
      <c r="D293" s="53" t="n">
        <v>799</v>
      </c>
      <c r="E293" s="26" t="n">
        <f aca="false">SUM(D$271:D293)</f>
        <v>48662</v>
      </c>
    </row>
    <row r="294" customFormat="false" ht="12.75" hidden="false" customHeight="true" outlineLevel="0" collapsed="false">
      <c r="A294" s="52" t="s">
        <v>31</v>
      </c>
      <c r="B294" s="27" t="n">
        <v>452</v>
      </c>
      <c r="C294" s="24" t="n">
        <f aca="false">SUM(B$271:B294)</f>
        <v>76041</v>
      </c>
      <c r="D294" s="53" t="n">
        <v>519</v>
      </c>
      <c r="E294" s="26" t="n">
        <f aca="false">SUM(D$271:D294)</f>
        <v>49181</v>
      </c>
    </row>
    <row r="295" customFormat="false" ht="12.75" hidden="false" customHeight="true" outlineLevel="0" collapsed="false">
      <c r="A295" s="52" t="s">
        <v>32</v>
      </c>
      <c r="B295" s="27" t="n">
        <v>285</v>
      </c>
      <c r="C295" s="24" t="n">
        <f aca="false">SUM(B$271:B295)</f>
        <v>76326</v>
      </c>
      <c r="D295" s="53" t="n">
        <v>245</v>
      </c>
      <c r="E295" s="26" t="n">
        <f aca="false">SUM(D$271:D295)</f>
        <v>49426</v>
      </c>
    </row>
    <row r="296" customFormat="false" ht="12.75" hidden="false" customHeight="true" outlineLevel="0" collapsed="false">
      <c r="A296" s="52" t="s">
        <v>33</v>
      </c>
      <c r="B296" s="27" t="n">
        <v>203</v>
      </c>
      <c r="C296" s="24" t="n">
        <f aca="false">SUM(B$271:B296)</f>
        <v>76529</v>
      </c>
      <c r="D296" s="53" t="n">
        <v>139</v>
      </c>
      <c r="E296" s="26" t="n">
        <f aca="false">SUM(D$271:D296)</f>
        <v>49565</v>
      </c>
    </row>
    <row r="297" customFormat="false" ht="12.75" hidden="false" customHeight="true" outlineLevel="0" collapsed="false">
      <c r="A297" s="52" t="s">
        <v>34</v>
      </c>
      <c r="B297" s="27" t="n">
        <v>80</v>
      </c>
      <c r="C297" s="24" t="n">
        <f aca="false">SUM(B$271:B297)</f>
        <v>76609</v>
      </c>
      <c r="D297" s="53" t="n">
        <v>128</v>
      </c>
      <c r="E297" s="26" t="n">
        <f aca="false">SUM(D$271:D297)</f>
        <v>49693</v>
      </c>
    </row>
    <row r="298" customFormat="false" ht="12.75" hidden="false" customHeight="true" outlineLevel="0" collapsed="false">
      <c r="A298" s="52" t="s">
        <v>35</v>
      </c>
      <c r="B298" s="27" t="n">
        <v>13</v>
      </c>
      <c r="C298" s="24" t="n">
        <f aca="false">SUM(B$271:B298)</f>
        <v>76622</v>
      </c>
      <c r="D298" s="53" t="n">
        <v>101</v>
      </c>
      <c r="E298" s="26" t="n">
        <f aca="false">SUM(D$271:D298)</f>
        <v>49794</v>
      </c>
    </row>
    <row r="299" customFormat="false" ht="12.75" hidden="false" customHeight="true" outlineLevel="0" collapsed="false">
      <c r="A299" s="52" t="s">
        <v>36</v>
      </c>
      <c r="B299" s="27" t="n">
        <v>1</v>
      </c>
      <c r="C299" s="24" t="n">
        <f aca="false">SUM(B$271:B299)</f>
        <v>76623</v>
      </c>
      <c r="D299" s="53" t="n">
        <v>16</v>
      </c>
      <c r="E299" s="26" t="n">
        <f aca="false">SUM(D$271:D299)</f>
        <v>49810</v>
      </c>
    </row>
    <row r="300" customFormat="false" ht="12.75" hidden="false" customHeight="true" outlineLevel="0" collapsed="false">
      <c r="A300" s="52" t="s">
        <v>37</v>
      </c>
      <c r="B300" s="27" t="n">
        <v>2</v>
      </c>
      <c r="C300" s="24" t="n">
        <f aca="false">SUM(B$271:B300)</f>
        <v>76625</v>
      </c>
      <c r="D300" s="53" t="n">
        <v>1</v>
      </c>
      <c r="E300" s="26" t="n">
        <f aca="false">SUM(D$271:D300)</f>
        <v>49811</v>
      </c>
    </row>
    <row r="301" customFormat="false" ht="12.75" hidden="false" customHeight="true" outlineLevel="0" collapsed="false">
      <c r="A301" s="54" t="s">
        <v>38</v>
      </c>
      <c r="B301" s="33" t="n">
        <v>2</v>
      </c>
      <c r="C301" s="30" t="n">
        <f aca="false">SUM(B$271:B301)</f>
        <v>76627</v>
      </c>
      <c r="D301" s="55" t="n">
        <v>1</v>
      </c>
      <c r="E301" s="56" t="n">
        <f aca="false">SUM(D$271:D301)</f>
        <v>49812</v>
      </c>
    </row>
    <row r="302" customFormat="false" ht="14.25" hidden="false" customHeight="false" outlineLevel="0" collapsed="false">
      <c r="A302" s="34" t="s">
        <v>39</v>
      </c>
      <c r="B302" s="34"/>
      <c r="C302" s="34"/>
      <c r="D302" s="34"/>
      <c r="E302" s="34"/>
      <c r="F302" s="35"/>
      <c r="G302" s="36"/>
      <c r="H302" s="36"/>
      <c r="I302" s="36"/>
    </row>
    <row r="303" customFormat="false" ht="12.75" hidden="false" customHeight="true" outlineLevel="0" collapsed="false">
      <c r="A303" s="37"/>
      <c r="B303" s="35"/>
      <c r="C303" s="36"/>
      <c r="D303" s="36"/>
      <c r="E303" s="36"/>
      <c r="F303" s="35"/>
      <c r="G303" s="36"/>
      <c r="H303" s="36"/>
      <c r="I303" s="36"/>
    </row>
  </sheetData>
  <mergeCells count="61">
    <mergeCell ref="A1:I1"/>
    <mergeCell ref="A2:A4"/>
    <mergeCell ref="B2:E2"/>
    <mergeCell ref="F2:I2"/>
    <mergeCell ref="B3:C3"/>
    <mergeCell ref="D3:E3"/>
    <mergeCell ref="F3:G3"/>
    <mergeCell ref="H3:I3"/>
    <mergeCell ref="A39:I39"/>
    <mergeCell ref="A40:A42"/>
    <mergeCell ref="B40:E40"/>
    <mergeCell ref="F40:I40"/>
    <mergeCell ref="B41:C41"/>
    <mergeCell ref="D41:E41"/>
    <mergeCell ref="F41:G41"/>
    <mergeCell ref="H41:I41"/>
    <mergeCell ref="A77:I77"/>
    <mergeCell ref="A78:A80"/>
    <mergeCell ref="B78:E78"/>
    <mergeCell ref="F78:I78"/>
    <mergeCell ref="B79:C79"/>
    <mergeCell ref="D79:E79"/>
    <mergeCell ref="F79:G79"/>
    <mergeCell ref="H79:I79"/>
    <mergeCell ref="A115:I115"/>
    <mergeCell ref="A116:A118"/>
    <mergeCell ref="B116:E116"/>
    <mergeCell ref="F116:I116"/>
    <mergeCell ref="B117:C117"/>
    <mergeCell ref="D117:E117"/>
    <mergeCell ref="F117:G117"/>
    <mergeCell ref="H117:I117"/>
    <mergeCell ref="A153:I153"/>
    <mergeCell ref="A154:A156"/>
    <mergeCell ref="B154:E154"/>
    <mergeCell ref="F154:I154"/>
    <mergeCell ref="B155:C155"/>
    <mergeCell ref="D155:E155"/>
    <mergeCell ref="F155:G155"/>
    <mergeCell ref="H155:I155"/>
    <mergeCell ref="A191:I191"/>
    <mergeCell ref="A192:A194"/>
    <mergeCell ref="B192:E192"/>
    <mergeCell ref="F192:I192"/>
    <mergeCell ref="B193:C193"/>
    <mergeCell ref="D193:E193"/>
    <mergeCell ref="F193:G193"/>
    <mergeCell ref="H193:I193"/>
    <mergeCell ref="A229:I229"/>
    <mergeCell ref="A230:A232"/>
    <mergeCell ref="B230:E230"/>
    <mergeCell ref="F230:I230"/>
    <mergeCell ref="B231:C231"/>
    <mergeCell ref="D231:E231"/>
    <mergeCell ref="F231:G231"/>
    <mergeCell ref="H231:I231"/>
    <mergeCell ref="A267:I267"/>
    <mergeCell ref="A268:A270"/>
    <mergeCell ref="B268:E268"/>
    <mergeCell ref="B269:C269"/>
    <mergeCell ref="D269:E269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8" man="true" max="16383" min="0"/>
    <brk id="76" man="true" max="16383" min="0"/>
    <brk id="114" man="true" max="16383" min="0"/>
    <brk id="152" man="true" max="16383" min="0"/>
    <brk id="190" man="true" max="16383" min="0"/>
    <brk id="228" man="true" max="16383" min="0"/>
    <brk id="2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5" activeCellId="0" sqref="M46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9.99"/>
    <col collapsed="false" customWidth="true" hidden="false" outlineLevel="0" max="3" min="3" style="1" width="10.83"/>
    <col collapsed="false" customWidth="true" hidden="false" outlineLevel="0" max="6" min="4" style="1" width="9.99"/>
    <col collapsed="false" customWidth="true" hidden="false" outlineLevel="0" max="7" min="7" style="1" width="10.83"/>
    <col collapsed="false" customWidth="true" hidden="false" outlineLevel="0" max="9" min="8" style="1" width="9.99"/>
    <col collapsed="false" customWidth="false" hidden="false" outlineLevel="0" max="257" min="10" style="1" width="9.16"/>
  </cols>
  <sheetData>
    <row r="1" s="3" customFormat="true" ht="33.7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57" t="s">
        <v>54</v>
      </c>
      <c r="C2" s="57"/>
      <c r="D2" s="57"/>
      <c r="E2" s="58"/>
      <c r="F2" s="6" t="s">
        <v>55</v>
      </c>
      <c r="G2" s="6"/>
      <c r="H2" s="6"/>
      <c r="I2" s="6"/>
    </row>
    <row r="3" customFormat="false" ht="14.25" hidden="false" customHeight="true" outlineLevel="0" collapsed="false">
      <c r="A3" s="4"/>
      <c r="B3" s="59" t="n">
        <v>110</v>
      </c>
      <c r="C3" s="59"/>
      <c r="D3" s="60" t="n">
        <v>111</v>
      </c>
      <c r="E3" s="60"/>
      <c r="F3" s="61" t="n">
        <v>110</v>
      </c>
      <c r="G3" s="61"/>
      <c r="H3" s="60" t="n">
        <v>111</v>
      </c>
      <c r="I3" s="60"/>
    </row>
    <row r="4" s="38" customFormat="true" ht="13.5" hidden="false" customHeight="false" outlineLevel="0" collapsed="false">
      <c r="A4" s="4"/>
      <c r="B4" s="62" t="s">
        <v>6</v>
      </c>
      <c r="C4" s="63" t="s">
        <v>7</v>
      </c>
      <c r="D4" s="64" t="s">
        <v>6</v>
      </c>
      <c r="E4" s="65" t="s">
        <v>7</v>
      </c>
      <c r="F4" s="66" t="s">
        <v>6</v>
      </c>
      <c r="G4" s="63" t="s">
        <v>7</v>
      </c>
      <c r="H4" s="64" t="s">
        <v>6</v>
      </c>
      <c r="I4" s="65" t="s">
        <v>7</v>
      </c>
    </row>
    <row r="5" s="21" customFormat="true" ht="13.5" hidden="false" customHeight="false" outlineLevel="0" collapsed="false">
      <c r="A5" s="15" t="s">
        <v>56</v>
      </c>
      <c r="B5" s="16" t="n">
        <v>244</v>
      </c>
      <c r="C5" s="17" t="n">
        <f aca="false">SUM(B$5:B5)</f>
        <v>244</v>
      </c>
      <c r="D5" s="18" t="n">
        <v>144</v>
      </c>
      <c r="E5" s="19" t="n">
        <f aca="false">SUM(D$5:D5)</f>
        <v>144</v>
      </c>
      <c r="F5" s="18" t="n">
        <v>244</v>
      </c>
      <c r="G5" s="17" t="n">
        <f aca="false">SUM(F$5:F5)</f>
        <v>244</v>
      </c>
      <c r="H5" s="20" t="n">
        <v>232</v>
      </c>
      <c r="I5" s="19" t="n">
        <f aca="false">SUM(H$5:H5)</f>
        <v>232</v>
      </c>
    </row>
    <row r="6" s="21" customFormat="true" ht="12.75" hidden="false" customHeight="false" outlineLevel="0" collapsed="false">
      <c r="A6" s="22" t="s">
        <v>57</v>
      </c>
      <c r="B6" s="23" t="n">
        <v>546</v>
      </c>
      <c r="C6" s="24" t="n">
        <f aca="false">SUM(B$5:B6)</f>
        <v>790</v>
      </c>
      <c r="D6" s="25" t="n">
        <v>236</v>
      </c>
      <c r="E6" s="26" t="n">
        <f aca="false">SUM(D$5:D6)</f>
        <v>380</v>
      </c>
      <c r="F6" s="25" t="n">
        <v>546</v>
      </c>
      <c r="G6" s="24" t="n">
        <f aca="false">SUM(F$5:F6)</f>
        <v>790</v>
      </c>
      <c r="H6" s="27" t="n">
        <v>441</v>
      </c>
      <c r="I6" s="26" t="n">
        <f aca="false">SUM(H$5:H6)</f>
        <v>673</v>
      </c>
    </row>
    <row r="7" s="21" customFormat="true" ht="12.75" hidden="false" customHeight="false" outlineLevel="0" collapsed="false">
      <c r="A7" s="22" t="s">
        <v>58</v>
      </c>
      <c r="B7" s="23" t="n">
        <v>794</v>
      </c>
      <c r="C7" s="24" t="n">
        <f aca="false">SUM(B$5:B7)</f>
        <v>1584</v>
      </c>
      <c r="D7" s="25" t="n">
        <v>407</v>
      </c>
      <c r="E7" s="26" t="n">
        <f aca="false">SUM(D$5:D7)</f>
        <v>787</v>
      </c>
      <c r="F7" s="25" t="n">
        <v>794</v>
      </c>
      <c r="G7" s="24" t="n">
        <f aca="false">SUM(F$5:F7)</f>
        <v>1584</v>
      </c>
      <c r="H7" s="27" t="n">
        <v>754</v>
      </c>
      <c r="I7" s="26" t="n">
        <f aca="false">SUM(H$5:H7)</f>
        <v>1427</v>
      </c>
    </row>
    <row r="8" s="21" customFormat="true" ht="12.75" hidden="false" customHeight="false" outlineLevel="0" collapsed="false">
      <c r="A8" s="22" t="s">
        <v>59</v>
      </c>
      <c r="B8" s="23" t="n">
        <v>1182</v>
      </c>
      <c r="C8" s="24" t="n">
        <f aca="false">SUM(B$5:B8)</f>
        <v>2766</v>
      </c>
      <c r="D8" s="25" t="n">
        <v>551</v>
      </c>
      <c r="E8" s="26" t="n">
        <f aca="false">SUM(D$5:D8)</f>
        <v>1338</v>
      </c>
      <c r="F8" s="25" t="n">
        <v>1182</v>
      </c>
      <c r="G8" s="24" t="n">
        <f aca="false">SUM(F$5:F8)</f>
        <v>2766</v>
      </c>
      <c r="H8" s="27" t="n">
        <v>1090</v>
      </c>
      <c r="I8" s="26" t="n">
        <f aca="false">SUM(H$5:H8)</f>
        <v>2517</v>
      </c>
    </row>
    <row r="9" s="21" customFormat="true" ht="12.75" hidden="false" customHeight="false" outlineLevel="0" collapsed="false">
      <c r="A9" s="22" t="s">
        <v>60</v>
      </c>
      <c r="B9" s="23" t="n">
        <v>1561</v>
      </c>
      <c r="C9" s="24" t="n">
        <f aca="false">SUM(B$5:B9)</f>
        <v>4327</v>
      </c>
      <c r="D9" s="25" t="n">
        <v>785</v>
      </c>
      <c r="E9" s="26" t="n">
        <f aca="false">SUM(D$5:D9)</f>
        <v>2123</v>
      </c>
      <c r="F9" s="25" t="n">
        <v>1561</v>
      </c>
      <c r="G9" s="24" t="n">
        <f aca="false">SUM(F$5:F9)</f>
        <v>4327</v>
      </c>
      <c r="H9" s="27" t="n">
        <v>1389</v>
      </c>
      <c r="I9" s="26" t="n">
        <f aca="false">SUM(H$5:H9)</f>
        <v>3906</v>
      </c>
    </row>
    <row r="10" s="21" customFormat="true" ht="12.75" hidden="false" customHeight="false" outlineLevel="0" collapsed="false">
      <c r="A10" s="22" t="s">
        <v>61</v>
      </c>
      <c r="B10" s="23" t="n">
        <v>1872</v>
      </c>
      <c r="C10" s="24" t="n">
        <f aca="false">SUM(B$5:B10)</f>
        <v>6199</v>
      </c>
      <c r="D10" s="25" t="n">
        <v>1000</v>
      </c>
      <c r="E10" s="26" t="n">
        <f aca="false">SUM(D$5:D10)</f>
        <v>3123</v>
      </c>
      <c r="F10" s="25" t="n">
        <v>1872</v>
      </c>
      <c r="G10" s="24" t="n">
        <f aca="false">SUM(F$5:F10)</f>
        <v>6199</v>
      </c>
      <c r="H10" s="27" t="n">
        <v>1690</v>
      </c>
      <c r="I10" s="26" t="n">
        <f aca="false">SUM(H$5:H10)</f>
        <v>5596</v>
      </c>
    </row>
    <row r="11" s="21" customFormat="true" ht="12.75" hidden="false" customHeight="false" outlineLevel="0" collapsed="false">
      <c r="A11" s="22" t="s">
        <v>62</v>
      </c>
      <c r="B11" s="23" t="n">
        <v>2192</v>
      </c>
      <c r="C11" s="24" t="n">
        <f aca="false">SUM(B$5:B11)</f>
        <v>8391</v>
      </c>
      <c r="D11" s="25" t="n">
        <v>1178</v>
      </c>
      <c r="E11" s="26" t="n">
        <f aca="false">SUM(D$5:D11)</f>
        <v>4301</v>
      </c>
      <c r="F11" s="25" t="n">
        <v>2192</v>
      </c>
      <c r="G11" s="24" t="n">
        <f aca="false">SUM(F$5:F11)</f>
        <v>8391</v>
      </c>
      <c r="H11" s="27" t="n">
        <v>2038</v>
      </c>
      <c r="I11" s="26" t="n">
        <f aca="false">SUM(H$5:H11)</f>
        <v>7634</v>
      </c>
    </row>
    <row r="12" s="21" customFormat="true" ht="12.75" hidden="false" customHeight="false" outlineLevel="0" collapsed="false">
      <c r="A12" s="22" t="s">
        <v>63</v>
      </c>
      <c r="B12" s="23" t="n">
        <v>2520</v>
      </c>
      <c r="C12" s="24" t="n">
        <f aca="false">SUM(B$5:B12)</f>
        <v>10911</v>
      </c>
      <c r="D12" s="25" t="n">
        <v>1520</v>
      </c>
      <c r="E12" s="26" t="n">
        <f aca="false">SUM(D$5:D12)</f>
        <v>5821</v>
      </c>
      <c r="F12" s="25" t="n">
        <v>2520</v>
      </c>
      <c r="G12" s="24" t="n">
        <f aca="false">SUM(F$5:F12)</f>
        <v>10911</v>
      </c>
      <c r="H12" s="27" t="n">
        <v>2253</v>
      </c>
      <c r="I12" s="26" t="n">
        <f aca="false">SUM(H$5:H12)</f>
        <v>9887</v>
      </c>
    </row>
    <row r="13" s="21" customFormat="true" ht="12.75" hidden="false" customHeight="false" outlineLevel="0" collapsed="false">
      <c r="A13" s="22" t="s">
        <v>64</v>
      </c>
      <c r="B13" s="23" t="n">
        <v>2939</v>
      </c>
      <c r="C13" s="24" t="n">
        <f aca="false">SUM(B$5:B13)</f>
        <v>13850</v>
      </c>
      <c r="D13" s="25" t="n">
        <v>1722</v>
      </c>
      <c r="E13" s="26" t="n">
        <f aca="false">SUM(D$5:D13)</f>
        <v>7543</v>
      </c>
      <c r="F13" s="25" t="n">
        <v>2939</v>
      </c>
      <c r="G13" s="24" t="n">
        <f aca="false">SUM(F$5:F13)</f>
        <v>13850</v>
      </c>
      <c r="H13" s="27" t="n">
        <v>2488</v>
      </c>
      <c r="I13" s="26" t="n">
        <f aca="false">SUM(H$5:H13)</f>
        <v>12375</v>
      </c>
    </row>
    <row r="14" s="21" customFormat="true" ht="12.75" hidden="false" customHeight="false" outlineLevel="0" collapsed="false">
      <c r="A14" s="22" t="s">
        <v>65</v>
      </c>
      <c r="B14" s="23" t="n">
        <v>3233</v>
      </c>
      <c r="C14" s="24" t="n">
        <f aca="false">SUM(B$5:B14)</f>
        <v>17083</v>
      </c>
      <c r="D14" s="25" t="n">
        <v>2138</v>
      </c>
      <c r="E14" s="26" t="n">
        <f aca="false">SUM(D$5:D14)</f>
        <v>9681</v>
      </c>
      <c r="F14" s="25" t="n">
        <v>3233</v>
      </c>
      <c r="G14" s="24" t="n">
        <f aca="false">SUM(F$5:F14)</f>
        <v>17083</v>
      </c>
      <c r="H14" s="27" t="n">
        <v>2649</v>
      </c>
      <c r="I14" s="26" t="n">
        <f aca="false">SUM(H$5:H14)</f>
        <v>15024</v>
      </c>
    </row>
    <row r="15" s="21" customFormat="true" ht="12.75" hidden="false" customHeight="false" outlineLevel="0" collapsed="false">
      <c r="A15" s="22" t="s">
        <v>66</v>
      </c>
      <c r="B15" s="23" t="n">
        <v>3538</v>
      </c>
      <c r="C15" s="24" t="n">
        <f aca="false">SUM(B$5:B15)</f>
        <v>20621</v>
      </c>
      <c r="D15" s="25" t="n">
        <v>2434</v>
      </c>
      <c r="E15" s="26" t="n">
        <f aca="false">SUM(D$5:D15)</f>
        <v>12115</v>
      </c>
      <c r="F15" s="25" t="n">
        <v>3538</v>
      </c>
      <c r="G15" s="24" t="n">
        <f aca="false">SUM(F$5:F15)</f>
        <v>20621</v>
      </c>
      <c r="H15" s="27" t="n">
        <v>2883</v>
      </c>
      <c r="I15" s="26" t="n">
        <f aca="false">SUM(H$5:H15)</f>
        <v>17907</v>
      </c>
    </row>
    <row r="16" s="21" customFormat="true" ht="12.75" hidden="false" customHeight="false" outlineLevel="0" collapsed="false">
      <c r="A16" s="22" t="s">
        <v>67</v>
      </c>
      <c r="B16" s="23" t="n">
        <v>3940</v>
      </c>
      <c r="C16" s="24" t="n">
        <f aca="false">SUM(B$5:B16)</f>
        <v>24561</v>
      </c>
      <c r="D16" s="25" t="n">
        <v>2699</v>
      </c>
      <c r="E16" s="26" t="n">
        <f aca="false">SUM(D$5:D16)</f>
        <v>14814</v>
      </c>
      <c r="F16" s="25" t="n">
        <v>3940</v>
      </c>
      <c r="G16" s="24" t="n">
        <f aca="false">SUM(F$5:F16)</f>
        <v>24561</v>
      </c>
      <c r="H16" s="27" t="n">
        <v>3103</v>
      </c>
      <c r="I16" s="26" t="n">
        <f aca="false">SUM(H$5:H16)</f>
        <v>21010</v>
      </c>
    </row>
    <row r="17" s="21" customFormat="true" ht="12.75" hidden="false" customHeight="false" outlineLevel="0" collapsed="false">
      <c r="A17" s="22" t="s">
        <v>68</v>
      </c>
      <c r="B17" s="23" t="n">
        <v>4088</v>
      </c>
      <c r="C17" s="24" t="n">
        <f aca="false">SUM(B$5:B17)</f>
        <v>28649</v>
      </c>
      <c r="D17" s="25" t="n">
        <v>2881</v>
      </c>
      <c r="E17" s="26" t="n">
        <f aca="false">SUM(D$5:D17)</f>
        <v>17695</v>
      </c>
      <c r="F17" s="25" t="n">
        <v>4088</v>
      </c>
      <c r="G17" s="24" t="n">
        <f aca="false">SUM(F$5:F17)</f>
        <v>28649</v>
      </c>
      <c r="H17" s="27" t="n">
        <v>2930</v>
      </c>
      <c r="I17" s="26" t="n">
        <f aca="false">SUM(H$5:H17)</f>
        <v>23940</v>
      </c>
    </row>
    <row r="18" s="21" customFormat="true" ht="12.75" hidden="false" customHeight="false" outlineLevel="0" collapsed="false">
      <c r="A18" s="22" t="s">
        <v>69</v>
      </c>
      <c r="B18" s="23" t="n">
        <v>4264</v>
      </c>
      <c r="C18" s="24" t="n">
        <f aca="false">SUM(B$5:B18)</f>
        <v>32913</v>
      </c>
      <c r="D18" s="25" t="n">
        <v>3040</v>
      </c>
      <c r="E18" s="26" t="n">
        <f aca="false">SUM(D$5:D18)</f>
        <v>20735</v>
      </c>
      <c r="F18" s="25" t="n">
        <v>4264</v>
      </c>
      <c r="G18" s="24" t="n">
        <f aca="false">SUM(F$5:F18)</f>
        <v>32913</v>
      </c>
      <c r="H18" s="27" t="n">
        <v>3095</v>
      </c>
      <c r="I18" s="26" t="n">
        <f aca="false">SUM(H$5:H18)</f>
        <v>27035</v>
      </c>
    </row>
    <row r="19" s="21" customFormat="true" ht="12.75" hidden="false" customHeight="false" outlineLevel="0" collapsed="false">
      <c r="A19" s="22" t="s">
        <v>70</v>
      </c>
      <c r="B19" s="23" t="n">
        <v>4534</v>
      </c>
      <c r="C19" s="24" t="n">
        <f aca="false">SUM(B$5:B19)</f>
        <v>37447</v>
      </c>
      <c r="D19" s="25" t="n">
        <v>3285</v>
      </c>
      <c r="E19" s="26" t="n">
        <f aca="false">SUM(D$5:D19)</f>
        <v>24020</v>
      </c>
      <c r="F19" s="25" t="n">
        <v>4534</v>
      </c>
      <c r="G19" s="24" t="n">
        <f aca="false">SUM(F$5:F19)</f>
        <v>37447</v>
      </c>
      <c r="H19" s="27" t="n">
        <v>3164</v>
      </c>
      <c r="I19" s="26" t="n">
        <f aca="false">SUM(H$5:H19)</f>
        <v>30199</v>
      </c>
    </row>
    <row r="20" s="21" customFormat="true" ht="12.75" hidden="false" customHeight="false" outlineLevel="0" collapsed="false">
      <c r="A20" s="22" t="s">
        <v>8</v>
      </c>
      <c r="B20" s="23" t="n">
        <v>4751</v>
      </c>
      <c r="C20" s="24" t="n">
        <f aca="false">SUM(B$5:B20)</f>
        <v>42198</v>
      </c>
      <c r="D20" s="25" t="n">
        <v>3520</v>
      </c>
      <c r="E20" s="26" t="n">
        <f aca="false">SUM(D$5:D20)</f>
        <v>27540</v>
      </c>
      <c r="F20" s="25" t="n">
        <v>4751</v>
      </c>
      <c r="G20" s="24" t="n">
        <f aca="false">SUM(F$5:F20)</f>
        <v>42198</v>
      </c>
      <c r="H20" s="27" t="n">
        <v>3139</v>
      </c>
      <c r="I20" s="26" t="n">
        <f aca="false">SUM(H$5:H20)</f>
        <v>33338</v>
      </c>
    </row>
    <row r="21" s="21" customFormat="true" ht="12.75" hidden="false" customHeight="false" outlineLevel="0" collapsed="false">
      <c r="A21" s="22" t="s">
        <v>9</v>
      </c>
      <c r="B21" s="23" t="n">
        <v>4874</v>
      </c>
      <c r="C21" s="24" t="n">
        <f aca="false">SUM(B$5:B21)</f>
        <v>47072</v>
      </c>
      <c r="D21" s="25" t="n">
        <v>3554</v>
      </c>
      <c r="E21" s="26" t="n">
        <f aca="false">SUM(D$5:D21)</f>
        <v>31094</v>
      </c>
      <c r="F21" s="25" t="n">
        <v>4874</v>
      </c>
      <c r="G21" s="24" t="n">
        <f aca="false">SUM(F$5:F21)</f>
        <v>47072</v>
      </c>
      <c r="H21" s="27" t="n">
        <v>3426</v>
      </c>
      <c r="I21" s="26" t="n">
        <f aca="false">SUM(H$5:H21)</f>
        <v>36764</v>
      </c>
    </row>
    <row r="22" s="21" customFormat="true" ht="12.75" hidden="false" customHeight="false" outlineLevel="0" collapsed="false">
      <c r="A22" s="22" t="s">
        <v>10</v>
      </c>
      <c r="B22" s="23" t="n">
        <v>5081</v>
      </c>
      <c r="C22" s="24" t="n">
        <f aca="false">SUM(B$5:B22)</f>
        <v>52153</v>
      </c>
      <c r="D22" s="25" t="n">
        <v>3540</v>
      </c>
      <c r="E22" s="26" t="n">
        <f aca="false">SUM(D$5:D22)</f>
        <v>34634</v>
      </c>
      <c r="F22" s="25" t="n">
        <v>5081</v>
      </c>
      <c r="G22" s="24" t="n">
        <f aca="false">SUM(F$5:F22)</f>
        <v>52153</v>
      </c>
      <c r="H22" s="27" t="n">
        <v>3402</v>
      </c>
      <c r="I22" s="26" t="n">
        <f aca="false">SUM(H$5:H22)</f>
        <v>40166</v>
      </c>
    </row>
    <row r="23" s="21" customFormat="true" ht="12.75" hidden="false" customHeight="false" outlineLevel="0" collapsed="false">
      <c r="A23" s="22" t="s">
        <v>11</v>
      </c>
      <c r="B23" s="23" t="n">
        <v>5085</v>
      </c>
      <c r="C23" s="24" t="n">
        <f aca="false">SUM(B$5:B23)</f>
        <v>57238</v>
      </c>
      <c r="D23" s="25" t="n">
        <v>3762</v>
      </c>
      <c r="E23" s="26" t="n">
        <f aca="false">SUM(D$5:D23)</f>
        <v>38396</v>
      </c>
      <c r="F23" s="25" t="n">
        <v>5085</v>
      </c>
      <c r="G23" s="24" t="n">
        <f aca="false">SUM(F$5:F23)</f>
        <v>57238</v>
      </c>
      <c r="H23" s="27" t="n">
        <v>3544</v>
      </c>
      <c r="I23" s="26" t="n">
        <f aca="false">SUM(H$5:H23)</f>
        <v>43710</v>
      </c>
    </row>
    <row r="24" s="21" customFormat="true" ht="12.75" hidden="false" customHeight="false" outlineLevel="0" collapsed="false">
      <c r="A24" s="22" t="s">
        <v>12</v>
      </c>
      <c r="B24" s="23" t="n">
        <v>5236</v>
      </c>
      <c r="C24" s="24" t="n">
        <f aca="false">SUM(B$5:B24)</f>
        <v>62474</v>
      </c>
      <c r="D24" s="25" t="n">
        <v>3802</v>
      </c>
      <c r="E24" s="26" t="n">
        <f aca="false">SUM(D$5:D24)</f>
        <v>42198</v>
      </c>
      <c r="F24" s="25" t="n">
        <v>5236</v>
      </c>
      <c r="G24" s="24" t="n">
        <f aca="false">SUM(F$5:F24)</f>
        <v>62474</v>
      </c>
      <c r="H24" s="27" t="n">
        <v>3470</v>
      </c>
      <c r="I24" s="26" t="n">
        <f aca="false">SUM(H$5:H24)</f>
        <v>47180</v>
      </c>
    </row>
    <row r="25" s="21" customFormat="true" ht="12.75" hidden="false" customHeight="false" outlineLevel="0" collapsed="false">
      <c r="A25" s="22" t="s">
        <v>13</v>
      </c>
      <c r="B25" s="23" t="n">
        <v>5329</v>
      </c>
      <c r="C25" s="24" t="n">
        <f aca="false">SUM(B$5:B25)</f>
        <v>67803</v>
      </c>
      <c r="D25" s="25" t="n">
        <v>3817</v>
      </c>
      <c r="E25" s="26" t="n">
        <f aca="false">SUM(D$5:D25)</f>
        <v>46015</v>
      </c>
      <c r="F25" s="25" t="n">
        <v>5329</v>
      </c>
      <c r="G25" s="24" t="n">
        <f aca="false">SUM(F$5:F25)</f>
        <v>67803</v>
      </c>
      <c r="H25" s="27" t="n">
        <v>3506</v>
      </c>
      <c r="I25" s="26" t="n">
        <f aca="false">SUM(H$5:H25)</f>
        <v>50686</v>
      </c>
    </row>
    <row r="26" s="21" customFormat="true" ht="12.75" hidden="false" customHeight="false" outlineLevel="0" collapsed="false">
      <c r="A26" s="22" t="s">
        <v>14</v>
      </c>
      <c r="B26" s="23" t="n">
        <v>5321</v>
      </c>
      <c r="C26" s="24" t="n">
        <f aca="false">SUM(B$5:B26)</f>
        <v>73124</v>
      </c>
      <c r="D26" s="25" t="n">
        <v>3515</v>
      </c>
      <c r="E26" s="26" t="n">
        <f aca="false">SUM(D$5:D26)</f>
        <v>49530</v>
      </c>
      <c r="F26" s="25" t="n">
        <v>5321</v>
      </c>
      <c r="G26" s="24" t="n">
        <f aca="false">SUM(F$5:F26)</f>
        <v>73124</v>
      </c>
      <c r="H26" s="27" t="n">
        <v>3498</v>
      </c>
      <c r="I26" s="26" t="n">
        <f aca="false">SUM(H$5:H26)</f>
        <v>54184</v>
      </c>
    </row>
    <row r="27" s="21" customFormat="true" ht="12.75" hidden="false" customHeight="false" outlineLevel="0" collapsed="false">
      <c r="A27" s="22" t="s">
        <v>15</v>
      </c>
      <c r="B27" s="23" t="n">
        <v>5223</v>
      </c>
      <c r="C27" s="24" t="n">
        <f aca="false">SUM(B$5:B27)</f>
        <v>78347</v>
      </c>
      <c r="D27" s="25" t="n">
        <v>3656</v>
      </c>
      <c r="E27" s="26" t="n">
        <f aca="false">SUM(D$5:D27)</f>
        <v>53186</v>
      </c>
      <c r="F27" s="25" t="n">
        <v>5223</v>
      </c>
      <c r="G27" s="24" t="n">
        <f aca="false">SUM(F$5:F27)</f>
        <v>78347</v>
      </c>
      <c r="H27" s="27" t="n">
        <v>3408</v>
      </c>
      <c r="I27" s="26" t="n">
        <f aca="false">SUM(H$5:H27)</f>
        <v>57592</v>
      </c>
    </row>
    <row r="28" s="21" customFormat="true" ht="12.75" hidden="false" customHeight="false" outlineLevel="0" collapsed="false">
      <c r="A28" s="22" t="s">
        <v>16</v>
      </c>
      <c r="B28" s="23" t="n">
        <v>5014</v>
      </c>
      <c r="C28" s="24" t="n">
        <f aca="false">SUM(B$5:B28)</f>
        <v>83361</v>
      </c>
      <c r="D28" s="25" t="n">
        <v>3548</v>
      </c>
      <c r="E28" s="26" t="n">
        <f aca="false">SUM(D$5:D28)</f>
        <v>56734</v>
      </c>
      <c r="F28" s="25" t="n">
        <v>5014</v>
      </c>
      <c r="G28" s="24" t="n">
        <f aca="false">SUM(F$5:F28)</f>
        <v>83361</v>
      </c>
      <c r="H28" s="27" t="n">
        <v>3423</v>
      </c>
      <c r="I28" s="26" t="n">
        <f aca="false">SUM(H$5:H28)</f>
        <v>61015</v>
      </c>
    </row>
    <row r="29" s="21" customFormat="true" ht="12.75" hidden="false" customHeight="false" outlineLevel="0" collapsed="false">
      <c r="A29" s="22" t="s">
        <v>17</v>
      </c>
      <c r="B29" s="23" t="n">
        <v>5042</v>
      </c>
      <c r="C29" s="24" t="n">
        <f aca="false">SUM(B$5:B29)</f>
        <v>88403</v>
      </c>
      <c r="D29" s="25" t="n">
        <v>3347</v>
      </c>
      <c r="E29" s="26" t="n">
        <f aca="false">SUM(D$5:D29)</f>
        <v>60081</v>
      </c>
      <c r="F29" s="25" t="n">
        <v>5042</v>
      </c>
      <c r="G29" s="24" t="n">
        <f aca="false">SUM(F$5:F29)</f>
        <v>88403</v>
      </c>
      <c r="H29" s="27" t="n">
        <v>3373</v>
      </c>
      <c r="I29" s="26" t="n">
        <f aca="false">SUM(H$5:H29)</f>
        <v>64388</v>
      </c>
    </row>
    <row r="30" s="21" customFormat="true" ht="12.75" hidden="false" customHeight="false" outlineLevel="0" collapsed="false">
      <c r="A30" s="22" t="s">
        <v>18</v>
      </c>
      <c r="B30" s="23" t="n">
        <v>4889</v>
      </c>
      <c r="C30" s="24" t="n">
        <f aca="false">SUM(B$5:B30)</f>
        <v>93292</v>
      </c>
      <c r="D30" s="25" t="n">
        <v>3262</v>
      </c>
      <c r="E30" s="26" t="n">
        <f aca="false">SUM(D$5:D30)</f>
        <v>63343</v>
      </c>
      <c r="F30" s="25" t="n">
        <v>4889</v>
      </c>
      <c r="G30" s="24" t="n">
        <f aca="false">SUM(F$5:F30)</f>
        <v>93292</v>
      </c>
      <c r="H30" s="27" t="n">
        <v>3379</v>
      </c>
      <c r="I30" s="26" t="n">
        <f aca="false">SUM(H$5:H30)</f>
        <v>67767</v>
      </c>
    </row>
    <row r="31" s="21" customFormat="true" ht="12.75" hidden="false" customHeight="false" outlineLevel="0" collapsed="false">
      <c r="A31" s="22" t="s">
        <v>19</v>
      </c>
      <c r="B31" s="23" t="n">
        <v>4589</v>
      </c>
      <c r="C31" s="24" t="n">
        <f aca="false">SUM(B$5:B31)</f>
        <v>97881</v>
      </c>
      <c r="D31" s="25" t="n">
        <v>3000</v>
      </c>
      <c r="E31" s="26" t="n">
        <f aca="false">SUM(D$5:D31)</f>
        <v>66343</v>
      </c>
      <c r="F31" s="25" t="n">
        <v>4589</v>
      </c>
      <c r="G31" s="24" t="n">
        <f aca="false">SUM(F$5:F31)</f>
        <v>97881</v>
      </c>
      <c r="H31" s="27" t="n">
        <v>3176</v>
      </c>
      <c r="I31" s="26" t="n">
        <f aca="false">SUM(H$5:H31)</f>
        <v>70943</v>
      </c>
    </row>
    <row r="32" s="21" customFormat="true" ht="12.75" hidden="false" customHeight="false" outlineLevel="0" collapsed="false">
      <c r="A32" s="22" t="s">
        <v>20</v>
      </c>
      <c r="B32" s="23" t="n">
        <v>4317</v>
      </c>
      <c r="C32" s="24" t="n">
        <f aca="false">SUM(B$5:B32)</f>
        <v>102198</v>
      </c>
      <c r="D32" s="25" t="n">
        <v>2818</v>
      </c>
      <c r="E32" s="26" t="n">
        <f aca="false">SUM(D$5:D32)</f>
        <v>69161</v>
      </c>
      <c r="F32" s="25" t="n">
        <v>4317</v>
      </c>
      <c r="G32" s="24" t="n">
        <f aca="false">SUM(F$5:F32)</f>
        <v>102198</v>
      </c>
      <c r="H32" s="27" t="n">
        <v>3038</v>
      </c>
      <c r="I32" s="26" t="n">
        <f aca="false">SUM(H$5:H32)</f>
        <v>73981</v>
      </c>
    </row>
    <row r="33" s="21" customFormat="true" ht="12.75" hidden="false" customHeight="false" outlineLevel="0" collapsed="false">
      <c r="A33" s="22" t="s">
        <v>21</v>
      </c>
      <c r="B33" s="23" t="n">
        <v>4025</v>
      </c>
      <c r="C33" s="24" t="n">
        <f aca="false">SUM(B$5:B33)</f>
        <v>106223</v>
      </c>
      <c r="D33" s="25" t="n">
        <v>2481</v>
      </c>
      <c r="E33" s="26" t="n">
        <f aca="false">SUM(D$5:D33)</f>
        <v>71642</v>
      </c>
      <c r="F33" s="25" t="n">
        <v>4025</v>
      </c>
      <c r="G33" s="24" t="n">
        <f aca="false">SUM(F$5:F33)</f>
        <v>106223</v>
      </c>
      <c r="H33" s="27" t="n">
        <v>2902</v>
      </c>
      <c r="I33" s="26" t="n">
        <f aca="false">SUM(H$5:H33)</f>
        <v>76883</v>
      </c>
    </row>
    <row r="34" s="21" customFormat="true" ht="12.75" hidden="false" customHeight="false" outlineLevel="0" collapsed="false">
      <c r="A34" s="22" t="s">
        <v>22</v>
      </c>
      <c r="B34" s="23" t="n">
        <v>3626</v>
      </c>
      <c r="C34" s="24" t="n">
        <f aca="false">SUM(B$5:B34)</f>
        <v>109849</v>
      </c>
      <c r="D34" s="25" t="n">
        <v>2171</v>
      </c>
      <c r="E34" s="26" t="n">
        <f aca="false">SUM(D$5:D34)</f>
        <v>73813</v>
      </c>
      <c r="F34" s="25" t="n">
        <v>3626</v>
      </c>
      <c r="G34" s="24" t="n">
        <f aca="false">SUM(F$5:F34)</f>
        <v>109849</v>
      </c>
      <c r="H34" s="27" t="n">
        <v>2708</v>
      </c>
      <c r="I34" s="26" t="n">
        <f aca="false">SUM(H$5:H34)</f>
        <v>79591</v>
      </c>
    </row>
    <row r="35" s="21" customFormat="true" ht="12.75" hidden="false" customHeight="false" outlineLevel="0" collapsed="false">
      <c r="A35" s="22" t="s">
        <v>23</v>
      </c>
      <c r="B35" s="23" t="n">
        <v>3090</v>
      </c>
      <c r="C35" s="24" t="n">
        <f aca="false">SUM(B$5:B35)</f>
        <v>112939</v>
      </c>
      <c r="D35" s="25" t="n">
        <v>1734</v>
      </c>
      <c r="E35" s="26" t="n">
        <f aca="false">SUM(D$5:D35)</f>
        <v>75547</v>
      </c>
      <c r="F35" s="25" t="n">
        <v>3090</v>
      </c>
      <c r="G35" s="24" t="n">
        <f aca="false">SUM(F$5:F35)</f>
        <v>112939</v>
      </c>
      <c r="H35" s="27" t="n">
        <v>2458</v>
      </c>
      <c r="I35" s="26" t="n">
        <f aca="false">SUM(H$5:H35)</f>
        <v>82049</v>
      </c>
    </row>
    <row r="36" customFormat="false" ht="12.75" hidden="false" customHeight="false" outlineLevel="0" collapsed="false">
      <c r="A36" s="22" t="s">
        <v>24</v>
      </c>
      <c r="B36" s="23" t="n">
        <v>2763</v>
      </c>
      <c r="C36" s="24" t="n">
        <f aca="false">SUM(B$5:B36)</f>
        <v>115702</v>
      </c>
      <c r="D36" s="25" t="n">
        <v>1293</v>
      </c>
      <c r="E36" s="26" t="n">
        <f aca="false">SUM(D$5:D36)</f>
        <v>76840</v>
      </c>
      <c r="F36" s="25" t="n">
        <v>2763</v>
      </c>
      <c r="G36" s="24" t="n">
        <f aca="false">SUM(F$5:F36)</f>
        <v>115702</v>
      </c>
      <c r="H36" s="27" t="n">
        <v>2229</v>
      </c>
      <c r="I36" s="26" t="n">
        <f aca="false">SUM(H$5:H36)</f>
        <v>84278</v>
      </c>
    </row>
    <row r="37" customFormat="false" ht="12.75" hidden="false" customHeight="false" outlineLevel="0" collapsed="false">
      <c r="A37" s="22" t="s">
        <v>25</v>
      </c>
      <c r="B37" s="23" t="n">
        <v>2359</v>
      </c>
      <c r="C37" s="24" t="n">
        <f aca="false">SUM(B$5:B37)</f>
        <v>118061</v>
      </c>
      <c r="D37" s="25" t="n">
        <v>1048</v>
      </c>
      <c r="E37" s="26" t="n">
        <f aca="false">SUM(D$5:D37)</f>
        <v>77888</v>
      </c>
      <c r="F37" s="25" t="n">
        <v>2359</v>
      </c>
      <c r="G37" s="24" t="n">
        <f aca="false">SUM(F$5:F37)</f>
        <v>118061</v>
      </c>
      <c r="H37" s="27" t="n">
        <v>1973</v>
      </c>
      <c r="I37" s="26" t="n">
        <f aca="false">SUM(H$5:H37)</f>
        <v>86251</v>
      </c>
    </row>
    <row r="38" customFormat="false" ht="12.75" hidden="false" customHeight="false" outlineLevel="0" collapsed="false">
      <c r="A38" s="22" t="s">
        <v>26</v>
      </c>
      <c r="B38" s="23" t="n">
        <v>2029</v>
      </c>
      <c r="C38" s="24" t="n">
        <f aca="false">SUM(B$5:B38)</f>
        <v>120090</v>
      </c>
      <c r="D38" s="25" t="n">
        <v>766</v>
      </c>
      <c r="E38" s="26" t="n">
        <f aca="false">SUM(D$5:D38)</f>
        <v>78654</v>
      </c>
      <c r="F38" s="25" t="n">
        <v>2029</v>
      </c>
      <c r="G38" s="24" t="n">
        <f aca="false">SUM(F$5:F38)</f>
        <v>120090</v>
      </c>
      <c r="H38" s="27" t="n">
        <v>1569</v>
      </c>
      <c r="I38" s="26" t="n">
        <f aca="false">SUM(H$5:H38)</f>
        <v>87820</v>
      </c>
    </row>
    <row r="39" customFormat="false" ht="12.75" hidden="false" customHeight="false" outlineLevel="0" collapsed="false">
      <c r="A39" s="22" t="s">
        <v>27</v>
      </c>
      <c r="B39" s="23" t="n">
        <v>1613</v>
      </c>
      <c r="C39" s="24" t="n">
        <f aca="false">SUM(B$5:B39)</f>
        <v>121703</v>
      </c>
      <c r="D39" s="25" t="n">
        <v>515</v>
      </c>
      <c r="E39" s="26" t="n">
        <f aca="false">SUM(D$5:D39)</f>
        <v>79169</v>
      </c>
      <c r="F39" s="25" t="n">
        <v>1613</v>
      </c>
      <c r="G39" s="24" t="n">
        <f aca="false">SUM(F$5:F39)</f>
        <v>121703</v>
      </c>
      <c r="H39" s="27" t="n">
        <v>1503</v>
      </c>
      <c r="I39" s="26" t="n">
        <f aca="false">SUM(H$5:H39)</f>
        <v>89323</v>
      </c>
    </row>
    <row r="40" customFormat="false" ht="12.75" hidden="false" customHeight="false" outlineLevel="0" collapsed="false">
      <c r="A40" s="22" t="s">
        <v>28</v>
      </c>
      <c r="B40" s="23" t="n">
        <v>1135</v>
      </c>
      <c r="C40" s="24" t="n">
        <f aca="false">SUM(B$5:B40)</f>
        <v>122838</v>
      </c>
      <c r="D40" s="25" t="n">
        <v>407</v>
      </c>
      <c r="E40" s="26" t="n">
        <f aca="false">SUM(D$5:D40)</f>
        <v>79576</v>
      </c>
      <c r="F40" s="25" t="n">
        <v>1135</v>
      </c>
      <c r="G40" s="24" t="n">
        <f aca="false">SUM(F$5:F40)</f>
        <v>122838</v>
      </c>
      <c r="H40" s="27" t="n">
        <v>1057</v>
      </c>
      <c r="I40" s="26" t="n">
        <f aca="false">SUM(H$5:H40)</f>
        <v>90380</v>
      </c>
    </row>
    <row r="41" customFormat="false" ht="12.75" hidden="false" customHeight="true" outlineLevel="0" collapsed="false">
      <c r="A41" s="22" t="s">
        <v>29</v>
      </c>
      <c r="B41" s="23" t="n">
        <v>756</v>
      </c>
      <c r="C41" s="24" t="n">
        <f aca="false">SUM(B$5:B41)</f>
        <v>123594</v>
      </c>
      <c r="D41" s="25" t="n">
        <v>281</v>
      </c>
      <c r="E41" s="26" t="n">
        <f aca="false">SUM(D$5:D41)</f>
        <v>79857</v>
      </c>
      <c r="F41" s="25" t="n">
        <v>756</v>
      </c>
      <c r="G41" s="24" t="n">
        <f aca="false">SUM(F$5:F41)</f>
        <v>123594</v>
      </c>
      <c r="H41" s="27" t="n">
        <v>767</v>
      </c>
      <c r="I41" s="26" t="n">
        <f aca="false">SUM(H$5:H41)</f>
        <v>91147</v>
      </c>
    </row>
    <row r="42" customFormat="false" ht="12.75" hidden="false" customHeight="false" outlineLevel="0" collapsed="false">
      <c r="A42" s="22" t="s">
        <v>30</v>
      </c>
      <c r="B42" s="23" t="n">
        <v>449</v>
      </c>
      <c r="C42" s="24" t="n">
        <f aca="false">SUM(B$5:B42)</f>
        <v>124043</v>
      </c>
      <c r="D42" s="25" t="n">
        <v>195</v>
      </c>
      <c r="E42" s="26" t="n">
        <f aca="false">SUM(D$5:D42)</f>
        <v>80052</v>
      </c>
      <c r="F42" s="25" t="n">
        <v>449</v>
      </c>
      <c r="G42" s="24" t="n">
        <f aca="false">SUM(F$5:F42)</f>
        <v>124043</v>
      </c>
      <c r="H42" s="27" t="n">
        <v>582</v>
      </c>
      <c r="I42" s="26" t="n">
        <f aca="false">SUM(H$5:H42)</f>
        <v>91729</v>
      </c>
    </row>
    <row r="43" customFormat="false" ht="12.75" hidden="false" customHeight="false" outlineLevel="0" collapsed="false">
      <c r="A43" s="22" t="s">
        <v>31</v>
      </c>
      <c r="B43" s="23" t="n">
        <v>258</v>
      </c>
      <c r="C43" s="24" t="n">
        <f aca="false">SUM(B$5:B43)</f>
        <v>124301</v>
      </c>
      <c r="D43" s="25" t="n">
        <v>109</v>
      </c>
      <c r="E43" s="26" t="n">
        <f aca="false">SUM(D$5:D43)</f>
        <v>80161</v>
      </c>
      <c r="F43" s="25" t="n">
        <v>258</v>
      </c>
      <c r="G43" s="24" t="n">
        <f aca="false">SUM(F$5:F43)</f>
        <v>124301</v>
      </c>
      <c r="H43" s="27" t="n">
        <v>290</v>
      </c>
      <c r="I43" s="26" t="n">
        <f aca="false">SUM(H$5:H43)</f>
        <v>92019</v>
      </c>
    </row>
    <row r="44" customFormat="false" ht="12.75" hidden="false" customHeight="false" outlineLevel="0" collapsed="false">
      <c r="A44" s="22" t="s">
        <v>32</v>
      </c>
      <c r="B44" s="23" t="n">
        <v>170</v>
      </c>
      <c r="C44" s="24" t="n">
        <f aca="false">SUM(B$5:B44)</f>
        <v>124471</v>
      </c>
      <c r="D44" s="25" t="n">
        <v>61</v>
      </c>
      <c r="E44" s="26" t="n">
        <f aca="false">SUM(D$5:D44)</f>
        <v>80222</v>
      </c>
      <c r="F44" s="25" t="n">
        <v>170</v>
      </c>
      <c r="G44" s="24" t="n">
        <f aca="false">SUM(F$5:F44)</f>
        <v>124471</v>
      </c>
      <c r="H44" s="27" t="n">
        <v>174</v>
      </c>
      <c r="I44" s="26" t="n">
        <f aca="false">SUM(H$5:H44)</f>
        <v>92193</v>
      </c>
    </row>
    <row r="45" customFormat="false" ht="12.75" hidden="false" customHeight="false" outlineLevel="0" collapsed="false">
      <c r="A45" s="22" t="s">
        <v>33</v>
      </c>
      <c r="B45" s="23" t="n">
        <v>63</v>
      </c>
      <c r="C45" s="24" t="n">
        <f aca="false">SUM(B$5:B45)</f>
        <v>124534</v>
      </c>
      <c r="D45" s="25" t="n">
        <v>45</v>
      </c>
      <c r="E45" s="26" t="n">
        <f aca="false">SUM(D$5:D45)</f>
        <v>80267</v>
      </c>
      <c r="F45" s="25" t="n">
        <v>63</v>
      </c>
      <c r="G45" s="24" t="n">
        <f aca="false">SUM(F$5:F45)</f>
        <v>124534</v>
      </c>
      <c r="H45" s="27" t="n">
        <v>94</v>
      </c>
      <c r="I45" s="26" t="n">
        <f aca="false">SUM(H$5:H45)</f>
        <v>92287</v>
      </c>
    </row>
    <row r="46" customFormat="false" ht="12.75" hidden="false" customHeight="false" outlineLevel="0" collapsed="false">
      <c r="A46" s="22" t="s">
        <v>34</v>
      </c>
      <c r="B46" s="23" t="n">
        <v>38</v>
      </c>
      <c r="C46" s="24" t="n">
        <f aca="false">SUM(B$5:B46)</f>
        <v>124572</v>
      </c>
      <c r="D46" s="25" t="n">
        <v>39</v>
      </c>
      <c r="E46" s="26" t="n">
        <f aca="false">SUM(D$5:D46)</f>
        <v>80306</v>
      </c>
      <c r="F46" s="25" t="n">
        <v>38</v>
      </c>
      <c r="G46" s="24" t="n">
        <f aca="false">SUM(F$5:F46)</f>
        <v>124572</v>
      </c>
      <c r="H46" s="27" t="n">
        <v>60</v>
      </c>
      <c r="I46" s="26" t="n">
        <f aca="false">SUM(H$5:H46)</f>
        <v>92347</v>
      </c>
    </row>
    <row r="47" customFormat="false" ht="12.75" hidden="false" customHeight="false" outlineLevel="0" collapsed="false">
      <c r="A47" s="22" t="s">
        <v>35</v>
      </c>
      <c r="B47" s="23" t="n">
        <v>38</v>
      </c>
      <c r="C47" s="24" t="n">
        <f aca="false">SUM(B$5:B47)</f>
        <v>124610</v>
      </c>
      <c r="D47" s="25" t="n">
        <v>30</v>
      </c>
      <c r="E47" s="26" t="n">
        <f aca="false">SUM(D$5:D47)</f>
        <v>80336</v>
      </c>
      <c r="F47" s="25" t="n">
        <v>38</v>
      </c>
      <c r="G47" s="24" t="n">
        <f aca="false">SUM(F$5:F47)</f>
        <v>124610</v>
      </c>
      <c r="H47" s="27" t="n">
        <v>46</v>
      </c>
      <c r="I47" s="26" t="n">
        <f aca="false">SUM(H$5:H47)</f>
        <v>92393</v>
      </c>
    </row>
    <row r="48" customFormat="false" ht="12.75" hidden="false" customHeight="false" outlineLevel="0" collapsed="false">
      <c r="A48" s="22" t="s">
        <v>36</v>
      </c>
      <c r="B48" s="23" t="n">
        <v>12</v>
      </c>
      <c r="C48" s="24" t="n">
        <f aca="false">SUM(B$5:B48)</f>
        <v>124622</v>
      </c>
      <c r="D48" s="25" t="n">
        <v>24</v>
      </c>
      <c r="E48" s="26" t="n">
        <f aca="false">SUM(D$5:D48)</f>
        <v>80360</v>
      </c>
      <c r="F48" s="25" t="n">
        <v>12</v>
      </c>
      <c r="G48" s="24" t="n">
        <f aca="false">SUM(F$5:F48)</f>
        <v>124622</v>
      </c>
      <c r="H48" s="27" t="n">
        <v>35</v>
      </c>
      <c r="I48" s="26" t="n">
        <f aca="false">SUM(H$5:H48)</f>
        <v>92428</v>
      </c>
    </row>
    <row r="49" customFormat="false" ht="12.75" hidden="false" customHeight="false" outlineLevel="0" collapsed="false">
      <c r="A49" s="22" t="s">
        <v>37</v>
      </c>
      <c r="B49" s="23" t="n">
        <v>2</v>
      </c>
      <c r="C49" s="24" t="n">
        <f aca="false">SUM(B$5:B49)</f>
        <v>124624</v>
      </c>
      <c r="D49" s="25" t="n">
        <v>6</v>
      </c>
      <c r="E49" s="26" t="n">
        <f aca="false">SUM(D$5:D49)</f>
        <v>80366</v>
      </c>
      <c r="F49" s="25" t="n">
        <v>2</v>
      </c>
      <c r="G49" s="24" t="n">
        <f aca="false">SUM(F$5:F49)</f>
        <v>124624</v>
      </c>
      <c r="H49" s="27" t="n">
        <v>5</v>
      </c>
      <c r="I49" s="26" t="n">
        <f aca="false">SUM(H$5:H49)</f>
        <v>92433</v>
      </c>
    </row>
    <row r="50" customFormat="false" ht="13.5" hidden="false" customHeight="false" outlineLevel="0" collapsed="false">
      <c r="A50" s="28" t="s">
        <v>38</v>
      </c>
      <c r="B50" s="29" t="n">
        <v>7</v>
      </c>
      <c r="C50" s="30" t="n">
        <f aca="false">SUM(B$5:B50)</f>
        <v>124631</v>
      </c>
      <c r="D50" s="31" t="n">
        <v>1</v>
      </c>
      <c r="E50" s="32" t="n">
        <f aca="false">SUM(D$5:D50)</f>
        <v>80367</v>
      </c>
      <c r="F50" s="31" t="n">
        <v>7</v>
      </c>
      <c r="G50" s="30" t="n">
        <f aca="false">SUM(F$5:F50)</f>
        <v>124631</v>
      </c>
      <c r="H50" s="33" t="n">
        <v>3</v>
      </c>
      <c r="I50" s="32" t="n">
        <f aca="false">SUM(H$5:H50)</f>
        <v>92436</v>
      </c>
    </row>
    <row r="51" customFormat="false" ht="14.25" hidden="false" customHeight="false" outlineLevel="0" collapsed="false">
      <c r="A51" s="34" t="s">
        <v>39</v>
      </c>
      <c r="B51" s="34"/>
      <c r="C51" s="34"/>
      <c r="D51" s="34"/>
      <c r="E51" s="34"/>
      <c r="F51" s="35"/>
      <c r="G51" s="36"/>
      <c r="H51" s="36"/>
      <c r="I51" s="36"/>
    </row>
    <row r="52" customFormat="false" ht="12.75" hidden="false" customHeight="false" outlineLevel="0" collapsed="false">
      <c r="A52" s="37"/>
      <c r="B52" s="35"/>
      <c r="C52" s="36"/>
      <c r="D52" s="36"/>
      <c r="E52" s="36"/>
      <c r="F52" s="35"/>
      <c r="G52" s="36"/>
      <c r="H52" s="36"/>
      <c r="I52" s="36"/>
    </row>
    <row r="53" customFormat="false" ht="12.75" hidden="false" customHeight="false" outlineLevel="0" collapsed="false">
      <c r="A53" s="37"/>
      <c r="B53" s="35"/>
      <c r="C53" s="36"/>
      <c r="D53" s="36"/>
      <c r="E53" s="36"/>
      <c r="F53" s="35"/>
      <c r="G53" s="36"/>
      <c r="H53" s="36"/>
      <c r="I53" s="36"/>
    </row>
    <row r="54" s="3" customFormat="true" ht="31.5" hidden="false" customHeight="true" outlineLevel="0" collapsed="false">
      <c r="A54" s="2" t="s">
        <v>53</v>
      </c>
      <c r="B54" s="2"/>
      <c r="C54" s="2"/>
      <c r="D54" s="2"/>
      <c r="E54" s="2"/>
      <c r="F54" s="2"/>
      <c r="G54" s="2"/>
      <c r="H54" s="2"/>
      <c r="I54" s="2"/>
    </row>
    <row r="55" customFormat="false" ht="14.25" hidden="false" customHeight="true" outlineLevel="0" collapsed="false">
      <c r="A55" s="4" t="s">
        <v>1</v>
      </c>
      <c r="B55" s="5" t="s">
        <v>71</v>
      </c>
      <c r="C55" s="5"/>
      <c r="D55" s="5"/>
      <c r="E55" s="5"/>
      <c r="F55" s="6" t="s">
        <v>72</v>
      </c>
      <c r="G55" s="6"/>
      <c r="H55" s="6"/>
      <c r="I55" s="6"/>
    </row>
    <row r="56" customFormat="false" ht="14.25" hidden="false" customHeight="true" outlineLevel="0" collapsed="false">
      <c r="A56" s="4"/>
      <c r="B56" s="59" t="n">
        <v>110</v>
      </c>
      <c r="C56" s="59"/>
      <c r="D56" s="60" t="n">
        <v>111</v>
      </c>
      <c r="E56" s="60"/>
      <c r="F56" s="61" t="n">
        <v>110</v>
      </c>
      <c r="G56" s="61"/>
      <c r="H56" s="60" t="n">
        <v>111</v>
      </c>
      <c r="I56" s="60"/>
    </row>
    <row r="57" s="38" customFormat="true" ht="14.25" hidden="false" customHeight="true" outlineLevel="0" collapsed="false">
      <c r="A57" s="4"/>
      <c r="B57" s="62" t="s">
        <v>6</v>
      </c>
      <c r="C57" s="63" t="s">
        <v>7</v>
      </c>
      <c r="D57" s="64" t="s">
        <v>6</v>
      </c>
      <c r="E57" s="65" t="s">
        <v>7</v>
      </c>
      <c r="F57" s="66" t="s">
        <v>6</v>
      </c>
      <c r="G57" s="63" t="s">
        <v>7</v>
      </c>
      <c r="H57" s="64" t="s">
        <v>6</v>
      </c>
      <c r="I57" s="65" t="s">
        <v>7</v>
      </c>
    </row>
    <row r="58" s="21" customFormat="true" ht="14.25" hidden="false" customHeight="true" outlineLevel="0" collapsed="false">
      <c r="A58" s="15" t="s">
        <v>56</v>
      </c>
      <c r="B58" s="16" t="n">
        <v>228</v>
      </c>
      <c r="C58" s="17" t="n">
        <f aca="false">SUM(B$58:B58)</f>
        <v>228</v>
      </c>
      <c r="D58" s="18" t="n">
        <v>195</v>
      </c>
      <c r="E58" s="19" t="n">
        <f aca="false">SUM(D$58:D58)</f>
        <v>195</v>
      </c>
      <c r="F58" s="18" t="n">
        <v>702</v>
      </c>
      <c r="G58" s="17" t="n">
        <f aca="false">SUM(F$58:F58)</f>
        <v>702</v>
      </c>
      <c r="H58" s="20" t="n">
        <v>431</v>
      </c>
      <c r="I58" s="19" t="n">
        <f aca="false">SUM(H$58:H58)</f>
        <v>431</v>
      </c>
    </row>
    <row r="59" s="21" customFormat="true" ht="14.25" hidden="false" customHeight="true" outlineLevel="0" collapsed="false">
      <c r="A59" s="22" t="s">
        <v>57</v>
      </c>
      <c r="B59" s="23" t="n">
        <v>559</v>
      </c>
      <c r="C59" s="24" t="n">
        <f aca="false">SUM(B$58:B59)</f>
        <v>787</v>
      </c>
      <c r="D59" s="25" t="n">
        <v>463</v>
      </c>
      <c r="E59" s="26" t="n">
        <f aca="false">SUM(D$58:D59)</f>
        <v>658</v>
      </c>
      <c r="F59" s="25" t="n">
        <v>1294</v>
      </c>
      <c r="G59" s="24" t="n">
        <f aca="false">SUM(F$58:F59)</f>
        <v>1996</v>
      </c>
      <c r="H59" s="27" t="n">
        <v>846</v>
      </c>
      <c r="I59" s="26" t="n">
        <f aca="false">SUM(H$58:H59)</f>
        <v>1277</v>
      </c>
    </row>
    <row r="60" s="21" customFormat="true" ht="14.25" hidden="false" customHeight="true" outlineLevel="0" collapsed="false">
      <c r="A60" s="22" t="s">
        <v>58</v>
      </c>
      <c r="B60" s="23" t="n">
        <v>1010</v>
      </c>
      <c r="C60" s="24" t="n">
        <f aca="false">SUM(B$58:B60)</f>
        <v>1797</v>
      </c>
      <c r="D60" s="25" t="n">
        <v>905</v>
      </c>
      <c r="E60" s="26" t="n">
        <f aca="false">SUM(D$58:D60)</f>
        <v>1563</v>
      </c>
      <c r="F60" s="25" t="n">
        <v>1728</v>
      </c>
      <c r="G60" s="24" t="n">
        <f aca="false">SUM(F$58:F60)</f>
        <v>3724</v>
      </c>
      <c r="H60" s="27" t="n">
        <v>1186</v>
      </c>
      <c r="I60" s="26" t="n">
        <f aca="false">SUM(H$58:H60)</f>
        <v>2463</v>
      </c>
    </row>
    <row r="61" s="21" customFormat="true" ht="14.25" hidden="false" customHeight="true" outlineLevel="0" collapsed="false">
      <c r="A61" s="22" t="s">
        <v>59</v>
      </c>
      <c r="B61" s="23" t="n">
        <v>1495</v>
      </c>
      <c r="C61" s="24" t="n">
        <f aca="false">SUM(B$58:B61)</f>
        <v>3292</v>
      </c>
      <c r="D61" s="25" t="n">
        <v>1379</v>
      </c>
      <c r="E61" s="26" t="n">
        <f aca="false">SUM(D$58:D61)</f>
        <v>2942</v>
      </c>
      <c r="F61" s="25" t="n">
        <v>2103</v>
      </c>
      <c r="G61" s="24" t="n">
        <f aca="false">SUM(F$58:F61)</f>
        <v>5827</v>
      </c>
      <c r="H61" s="27" t="n">
        <v>1549</v>
      </c>
      <c r="I61" s="26" t="n">
        <f aca="false">SUM(H$58:H61)</f>
        <v>4012</v>
      </c>
    </row>
    <row r="62" s="21" customFormat="true" ht="14.25" hidden="false" customHeight="true" outlineLevel="0" collapsed="false">
      <c r="A62" s="22" t="s">
        <v>60</v>
      </c>
      <c r="B62" s="23" t="n">
        <v>2061</v>
      </c>
      <c r="C62" s="24" t="n">
        <f aca="false">SUM(B$58:B62)</f>
        <v>5353</v>
      </c>
      <c r="D62" s="25" t="n">
        <v>1820</v>
      </c>
      <c r="E62" s="26" t="n">
        <f aca="false">SUM(D$58:D62)</f>
        <v>4762</v>
      </c>
      <c r="F62" s="25" t="n">
        <v>2311</v>
      </c>
      <c r="G62" s="24" t="n">
        <f aca="false">SUM(F$58:F62)</f>
        <v>8138</v>
      </c>
      <c r="H62" s="27" t="n">
        <v>1891</v>
      </c>
      <c r="I62" s="26" t="n">
        <f aca="false">SUM(H$58:H62)</f>
        <v>5903</v>
      </c>
    </row>
    <row r="63" s="21" customFormat="true" ht="14.25" hidden="false" customHeight="true" outlineLevel="0" collapsed="false">
      <c r="A63" s="22" t="s">
        <v>61</v>
      </c>
      <c r="B63" s="23" t="n">
        <v>2577</v>
      </c>
      <c r="C63" s="24" t="n">
        <f aca="false">SUM(B$58:B63)</f>
        <v>7930</v>
      </c>
      <c r="D63" s="25" t="n">
        <v>2334</v>
      </c>
      <c r="E63" s="26" t="n">
        <f aca="false">SUM(D$58:D63)</f>
        <v>7096</v>
      </c>
      <c r="F63" s="25" t="n">
        <v>2426</v>
      </c>
      <c r="G63" s="24" t="n">
        <f aca="false">SUM(F$58:F63)</f>
        <v>10564</v>
      </c>
      <c r="H63" s="27" t="n">
        <v>2083</v>
      </c>
      <c r="I63" s="26" t="n">
        <f aca="false">SUM(H$58:H63)</f>
        <v>7986</v>
      </c>
    </row>
    <row r="64" s="21" customFormat="true" ht="14.25" hidden="false" customHeight="true" outlineLevel="0" collapsed="false">
      <c r="A64" s="22" t="s">
        <v>62</v>
      </c>
      <c r="B64" s="23" t="n">
        <v>2937</v>
      </c>
      <c r="C64" s="24" t="n">
        <f aca="false">SUM(B$58:B64)</f>
        <v>10867</v>
      </c>
      <c r="D64" s="25" t="n">
        <v>2632</v>
      </c>
      <c r="E64" s="26" t="n">
        <f aca="false">SUM(D$58:D64)</f>
        <v>9728</v>
      </c>
      <c r="F64" s="25" t="n">
        <v>2564</v>
      </c>
      <c r="G64" s="24" t="n">
        <f aca="false">SUM(F$58:F64)</f>
        <v>13128</v>
      </c>
      <c r="H64" s="27" t="n">
        <v>2340</v>
      </c>
      <c r="I64" s="26" t="n">
        <f aca="false">SUM(H$58:H64)</f>
        <v>10326</v>
      </c>
    </row>
    <row r="65" s="21" customFormat="true" ht="14.25" hidden="false" customHeight="true" outlineLevel="0" collapsed="false">
      <c r="A65" s="22" t="s">
        <v>63</v>
      </c>
      <c r="B65" s="23" t="n">
        <v>3418</v>
      </c>
      <c r="C65" s="24" t="n">
        <f aca="false">SUM(B$58:B65)</f>
        <v>14285</v>
      </c>
      <c r="D65" s="25" t="n">
        <v>3033</v>
      </c>
      <c r="E65" s="26" t="n">
        <f aca="false">SUM(D$58:D65)</f>
        <v>12761</v>
      </c>
      <c r="F65" s="25" t="n">
        <v>2683</v>
      </c>
      <c r="G65" s="24" t="n">
        <f aca="false">SUM(F$58:F65)</f>
        <v>15811</v>
      </c>
      <c r="H65" s="27" t="n">
        <v>2423</v>
      </c>
      <c r="I65" s="26" t="n">
        <f aca="false">SUM(H$58:H65)</f>
        <v>12749</v>
      </c>
    </row>
    <row r="66" s="21" customFormat="true" ht="14.25" hidden="false" customHeight="true" outlineLevel="0" collapsed="false">
      <c r="A66" s="22" t="s">
        <v>64</v>
      </c>
      <c r="B66" s="23" t="n">
        <v>3674</v>
      </c>
      <c r="C66" s="24" t="n">
        <f aca="false">SUM(B$58:B66)</f>
        <v>17959</v>
      </c>
      <c r="D66" s="25" t="n">
        <v>3362</v>
      </c>
      <c r="E66" s="26" t="n">
        <f aca="false">SUM(D$58:D66)</f>
        <v>16123</v>
      </c>
      <c r="F66" s="25" t="n">
        <v>2701</v>
      </c>
      <c r="G66" s="24" t="n">
        <f aca="false">SUM(F$58:F66)</f>
        <v>18512</v>
      </c>
      <c r="H66" s="27" t="n">
        <v>2569</v>
      </c>
      <c r="I66" s="26" t="n">
        <f aca="false">SUM(H$58:H66)</f>
        <v>15318</v>
      </c>
    </row>
    <row r="67" s="21" customFormat="true" ht="14.25" hidden="false" customHeight="true" outlineLevel="0" collapsed="false">
      <c r="A67" s="22" t="s">
        <v>65</v>
      </c>
      <c r="B67" s="23" t="n">
        <v>3930</v>
      </c>
      <c r="C67" s="24" t="n">
        <f aca="false">SUM(B$58:B67)</f>
        <v>21889</v>
      </c>
      <c r="D67" s="25" t="n">
        <v>3590</v>
      </c>
      <c r="E67" s="26" t="n">
        <f aca="false">SUM(D$58:D67)</f>
        <v>19713</v>
      </c>
      <c r="F67" s="25" t="n">
        <v>2941</v>
      </c>
      <c r="G67" s="24" t="n">
        <f aca="false">SUM(F$58:F67)</f>
        <v>21453</v>
      </c>
      <c r="H67" s="27" t="n">
        <v>2627</v>
      </c>
      <c r="I67" s="26" t="n">
        <f aca="false">SUM(H$58:H67)</f>
        <v>17945</v>
      </c>
    </row>
    <row r="68" s="21" customFormat="true" ht="14.25" hidden="false" customHeight="true" outlineLevel="0" collapsed="false">
      <c r="A68" s="22" t="s">
        <v>66</v>
      </c>
      <c r="B68" s="23" t="n">
        <v>4154</v>
      </c>
      <c r="C68" s="24" t="n">
        <f aca="false">SUM(B$58:B68)</f>
        <v>26043</v>
      </c>
      <c r="D68" s="25" t="n">
        <v>3752</v>
      </c>
      <c r="E68" s="26" t="n">
        <f aca="false">SUM(D$58:D68)</f>
        <v>23465</v>
      </c>
      <c r="F68" s="25" t="n">
        <v>3104</v>
      </c>
      <c r="G68" s="24" t="n">
        <f aca="false">SUM(F$58:F68)</f>
        <v>24557</v>
      </c>
      <c r="H68" s="27" t="n">
        <v>2724</v>
      </c>
      <c r="I68" s="26" t="n">
        <f aca="false">SUM(H$58:H68)</f>
        <v>20669</v>
      </c>
    </row>
    <row r="69" s="21" customFormat="true" ht="14.25" hidden="false" customHeight="true" outlineLevel="0" collapsed="false">
      <c r="A69" s="22" t="s">
        <v>67</v>
      </c>
      <c r="B69" s="23" t="n">
        <v>4206</v>
      </c>
      <c r="C69" s="24" t="n">
        <f aca="false">SUM(B$58:B69)</f>
        <v>30249</v>
      </c>
      <c r="D69" s="25" t="n">
        <v>4000</v>
      </c>
      <c r="E69" s="26" t="n">
        <f aca="false">SUM(D$58:D69)</f>
        <v>27465</v>
      </c>
      <c r="F69" s="25" t="n">
        <v>3169</v>
      </c>
      <c r="G69" s="24" t="n">
        <f aca="false">SUM(F$58:F69)</f>
        <v>27726</v>
      </c>
      <c r="H69" s="27" t="n">
        <v>2736</v>
      </c>
      <c r="I69" s="26" t="n">
        <f aca="false">SUM(H$58:H69)</f>
        <v>23405</v>
      </c>
    </row>
    <row r="70" s="21" customFormat="true" ht="14.25" hidden="false" customHeight="true" outlineLevel="0" collapsed="false">
      <c r="A70" s="22" t="s">
        <v>68</v>
      </c>
      <c r="B70" s="23" t="n">
        <v>4481</v>
      </c>
      <c r="C70" s="24" t="n">
        <f aca="false">SUM(B$58:B70)</f>
        <v>34730</v>
      </c>
      <c r="D70" s="25" t="n">
        <v>4041</v>
      </c>
      <c r="E70" s="26" t="n">
        <f aca="false">SUM(D$58:D70)</f>
        <v>31506</v>
      </c>
      <c r="F70" s="25" t="n">
        <v>3314</v>
      </c>
      <c r="G70" s="24" t="n">
        <f aca="false">SUM(F$58:F70)</f>
        <v>31040</v>
      </c>
      <c r="H70" s="27" t="n">
        <v>2705</v>
      </c>
      <c r="I70" s="26" t="n">
        <f aca="false">SUM(H$58:H70)</f>
        <v>26110</v>
      </c>
    </row>
    <row r="71" s="21" customFormat="true" ht="14.25" hidden="false" customHeight="true" outlineLevel="0" collapsed="false">
      <c r="A71" s="22" t="s">
        <v>69</v>
      </c>
      <c r="B71" s="23" t="n">
        <v>4697</v>
      </c>
      <c r="C71" s="24" t="n">
        <f aca="false">SUM(B$58:B71)</f>
        <v>39427</v>
      </c>
      <c r="D71" s="25" t="n">
        <v>3942</v>
      </c>
      <c r="E71" s="26" t="n">
        <f aca="false">SUM(D$58:D71)</f>
        <v>35448</v>
      </c>
      <c r="F71" s="25" t="n">
        <v>3290</v>
      </c>
      <c r="G71" s="24" t="n">
        <f aca="false">SUM(F$58:F71)</f>
        <v>34330</v>
      </c>
      <c r="H71" s="27" t="n">
        <v>2685</v>
      </c>
      <c r="I71" s="26" t="n">
        <f aca="false">SUM(H$58:H71)</f>
        <v>28795</v>
      </c>
    </row>
    <row r="72" s="21" customFormat="true" ht="14.25" hidden="false" customHeight="true" outlineLevel="0" collapsed="false">
      <c r="A72" s="22" t="s">
        <v>70</v>
      </c>
      <c r="B72" s="23" t="n">
        <v>4597</v>
      </c>
      <c r="C72" s="24" t="n">
        <f aca="false">SUM(B$58:B72)</f>
        <v>44024</v>
      </c>
      <c r="D72" s="25" t="n">
        <v>4121</v>
      </c>
      <c r="E72" s="26" t="n">
        <f aca="false">SUM(D$58:D72)</f>
        <v>39569</v>
      </c>
      <c r="F72" s="25" t="n">
        <v>3454</v>
      </c>
      <c r="G72" s="24" t="n">
        <f aca="false">SUM(F$58:F72)</f>
        <v>37784</v>
      </c>
      <c r="H72" s="27" t="n">
        <v>2688</v>
      </c>
      <c r="I72" s="26" t="n">
        <f aca="false">SUM(H$58:H72)</f>
        <v>31483</v>
      </c>
    </row>
    <row r="73" s="21" customFormat="true" ht="14.25" hidden="false" customHeight="true" outlineLevel="0" collapsed="false">
      <c r="A73" s="22" t="s">
        <v>8</v>
      </c>
      <c r="B73" s="23" t="n">
        <v>4615</v>
      </c>
      <c r="C73" s="24" t="n">
        <f aca="false">SUM(B$58:B73)</f>
        <v>48639</v>
      </c>
      <c r="D73" s="25" t="n">
        <v>4231</v>
      </c>
      <c r="E73" s="26" t="n">
        <f aca="false">SUM(D$58:D73)</f>
        <v>43800</v>
      </c>
      <c r="F73" s="25" t="n">
        <v>3434</v>
      </c>
      <c r="G73" s="24" t="n">
        <f aca="false">SUM(F$58:F73)</f>
        <v>41218</v>
      </c>
      <c r="H73" s="27" t="n">
        <v>2662</v>
      </c>
      <c r="I73" s="26" t="n">
        <f aca="false">SUM(H$58:H73)</f>
        <v>34145</v>
      </c>
    </row>
    <row r="74" s="21" customFormat="true" ht="12.75" hidden="false" customHeight="false" outlineLevel="0" collapsed="false">
      <c r="A74" s="22" t="s">
        <v>9</v>
      </c>
      <c r="B74" s="23" t="n">
        <v>4886</v>
      </c>
      <c r="C74" s="24" t="n">
        <f aca="false">SUM(B$58:B74)</f>
        <v>53525</v>
      </c>
      <c r="D74" s="25" t="n">
        <v>4241</v>
      </c>
      <c r="E74" s="26" t="n">
        <f aca="false">SUM(D$58:D74)</f>
        <v>48041</v>
      </c>
      <c r="F74" s="25" t="n">
        <v>3612</v>
      </c>
      <c r="G74" s="24" t="n">
        <f aca="false">SUM(F$58:F74)</f>
        <v>44830</v>
      </c>
      <c r="H74" s="27" t="n">
        <v>2671</v>
      </c>
      <c r="I74" s="26" t="n">
        <f aca="false">SUM(H$58:H74)</f>
        <v>36816</v>
      </c>
    </row>
    <row r="75" s="21" customFormat="true" ht="12.75" hidden="false" customHeight="false" outlineLevel="0" collapsed="false">
      <c r="A75" s="22" t="s">
        <v>10</v>
      </c>
      <c r="B75" s="23" t="n">
        <v>4829</v>
      </c>
      <c r="C75" s="24" t="n">
        <f aca="false">SUM(B$58:B75)</f>
        <v>58354</v>
      </c>
      <c r="D75" s="25" t="n">
        <v>4152</v>
      </c>
      <c r="E75" s="26" t="n">
        <f aca="false">SUM(D$58:D75)</f>
        <v>52193</v>
      </c>
      <c r="F75" s="25" t="n">
        <v>3725</v>
      </c>
      <c r="G75" s="24" t="n">
        <f aca="false">SUM(F$58:F75)</f>
        <v>48555</v>
      </c>
      <c r="H75" s="27" t="n">
        <v>2719</v>
      </c>
      <c r="I75" s="26" t="n">
        <f aca="false">SUM(H$58:H75)</f>
        <v>39535</v>
      </c>
    </row>
    <row r="76" s="21" customFormat="true" ht="12.75" hidden="false" customHeight="false" outlineLevel="0" collapsed="false">
      <c r="A76" s="22" t="s">
        <v>11</v>
      </c>
      <c r="B76" s="23" t="n">
        <v>4779</v>
      </c>
      <c r="C76" s="24" t="n">
        <f aca="false">SUM(B$58:B76)</f>
        <v>63133</v>
      </c>
      <c r="D76" s="25" t="n">
        <v>4149</v>
      </c>
      <c r="E76" s="26" t="n">
        <f aca="false">SUM(D$58:D76)</f>
        <v>56342</v>
      </c>
      <c r="F76" s="25" t="n">
        <v>3792</v>
      </c>
      <c r="G76" s="24" t="n">
        <f aca="false">SUM(F$58:F76)</f>
        <v>52347</v>
      </c>
      <c r="H76" s="27" t="n">
        <v>2597</v>
      </c>
      <c r="I76" s="26" t="n">
        <f aca="false">SUM(H$58:H76)</f>
        <v>42132</v>
      </c>
    </row>
    <row r="77" s="21" customFormat="true" ht="12.75" hidden="false" customHeight="false" outlineLevel="0" collapsed="false">
      <c r="A77" s="22" t="s">
        <v>12</v>
      </c>
      <c r="B77" s="23" t="n">
        <v>4819</v>
      </c>
      <c r="C77" s="24" t="n">
        <f aca="false">SUM(B$58:B77)</f>
        <v>67952</v>
      </c>
      <c r="D77" s="25" t="n">
        <v>4088</v>
      </c>
      <c r="E77" s="26" t="n">
        <f aca="false">SUM(D$58:D77)</f>
        <v>60430</v>
      </c>
      <c r="F77" s="25" t="n">
        <v>3841</v>
      </c>
      <c r="G77" s="24" t="n">
        <f aca="false">SUM(F$58:F77)</f>
        <v>56188</v>
      </c>
      <c r="H77" s="27" t="n">
        <v>2681</v>
      </c>
      <c r="I77" s="26" t="n">
        <f aca="false">SUM(H$58:H77)</f>
        <v>44813</v>
      </c>
    </row>
    <row r="78" s="21" customFormat="true" ht="12.75" hidden="false" customHeight="false" outlineLevel="0" collapsed="false">
      <c r="A78" s="22" t="s">
        <v>13</v>
      </c>
      <c r="B78" s="23" t="n">
        <v>4721</v>
      </c>
      <c r="C78" s="24" t="n">
        <f aca="false">SUM(B$58:B78)</f>
        <v>72673</v>
      </c>
      <c r="D78" s="25" t="n">
        <v>3825</v>
      </c>
      <c r="E78" s="26" t="n">
        <f aca="false">SUM(D$58:D78)</f>
        <v>64255</v>
      </c>
      <c r="F78" s="25" t="n">
        <v>3771</v>
      </c>
      <c r="G78" s="24" t="n">
        <f aca="false">SUM(F$58:F78)</f>
        <v>59959</v>
      </c>
      <c r="H78" s="27" t="n">
        <v>2583</v>
      </c>
      <c r="I78" s="26" t="n">
        <f aca="false">SUM(H$58:H78)</f>
        <v>47396</v>
      </c>
    </row>
    <row r="79" s="21" customFormat="true" ht="12.75" hidden="false" customHeight="true" outlineLevel="0" collapsed="false">
      <c r="A79" s="22" t="s">
        <v>14</v>
      </c>
      <c r="B79" s="23" t="n">
        <v>4406</v>
      </c>
      <c r="C79" s="24" t="n">
        <f aca="false">SUM(B$58:B79)</f>
        <v>77079</v>
      </c>
      <c r="D79" s="25" t="n">
        <v>3578</v>
      </c>
      <c r="E79" s="26" t="n">
        <f aca="false">SUM(D$58:D79)</f>
        <v>67833</v>
      </c>
      <c r="F79" s="25" t="n">
        <v>3830</v>
      </c>
      <c r="G79" s="24" t="n">
        <f aca="false">SUM(F$58:F79)</f>
        <v>63789</v>
      </c>
      <c r="H79" s="27" t="n">
        <v>2434</v>
      </c>
      <c r="I79" s="26" t="n">
        <f aca="false">SUM(H$58:H79)</f>
        <v>49830</v>
      </c>
    </row>
    <row r="80" s="21" customFormat="true" ht="12.75" hidden="false" customHeight="false" outlineLevel="0" collapsed="false">
      <c r="A80" s="22" t="s">
        <v>15</v>
      </c>
      <c r="B80" s="23" t="n">
        <v>4322</v>
      </c>
      <c r="C80" s="24" t="n">
        <f aca="false">SUM(B$58:B80)</f>
        <v>81401</v>
      </c>
      <c r="D80" s="25" t="n">
        <v>3370</v>
      </c>
      <c r="E80" s="26" t="n">
        <f aca="false">SUM(D$58:D80)</f>
        <v>71203</v>
      </c>
      <c r="F80" s="25" t="n">
        <v>3756</v>
      </c>
      <c r="G80" s="24" t="n">
        <f aca="false">SUM(F$58:F80)</f>
        <v>67545</v>
      </c>
      <c r="H80" s="27" t="n">
        <v>2425</v>
      </c>
      <c r="I80" s="26" t="n">
        <f aca="false">SUM(H$58:H80)</f>
        <v>52255</v>
      </c>
    </row>
    <row r="81" s="21" customFormat="true" ht="12.75" hidden="false" customHeight="false" outlineLevel="0" collapsed="false">
      <c r="A81" s="22" t="s">
        <v>16</v>
      </c>
      <c r="B81" s="23" t="n">
        <v>3873</v>
      </c>
      <c r="C81" s="24" t="n">
        <f aca="false">SUM(B$58:B81)</f>
        <v>85274</v>
      </c>
      <c r="D81" s="25" t="n">
        <v>2978</v>
      </c>
      <c r="E81" s="26" t="n">
        <f aca="false">SUM(D$58:D81)</f>
        <v>74181</v>
      </c>
      <c r="F81" s="25" t="n">
        <v>3693</v>
      </c>
      <c r="G81" s="24" t="n">
        <f aca="false">SUM(F$58:F81)</f>
        <v>71238</v>
      </c>
      <c r="H81" s="27" t="n">
        <v>2281</v>
      </c>
      <c r="I81" s="26" t="n">
        <f aca="false">SUM(H$58:H81)</f>
        <v>54536</v>
      </c>
    </row>
    <row r="82" s="21" customFormat="true" ht="14.25" hidden="false" customHeight="true" outlineLevel="0" collapsed="false">
      <c r="A82" s="22" t="s">
        <v>17</v>
      </c>
      <c r="B82" s="23" t="n">
        <v>3473</v>
      </c>
      <c r="C82" s="24" t="n">
        <f aca="false">SUM(B$58:B82)</f>
        <v>88747</v>
      </c>
      <c r="D82" s="25" t="n">
        <v>2648</v>
      </c>
      <c r="E82" s="26" t="n">
        <f aca="false">SUM(D$58:D82)</f>
        <v>76829</v>
      </c>
      <c r="F82" s="25" t="n">
        <v>3569</v>
      </c>
      <c r="G82" s="24" t="n">
        <f aca="false">SUM(F$58:F82)</f>
        <v>74807</v>
      </c>
      <c r="H82" s="27" t="n">
        <v>2041</v>
      </c>
      <c r="I82" s="26" t="n">
        <f aca="false">SUM(H$58:H82)</f>
        <v>56577</v>
      </c>
    </row>
    <row r="83" s="21" customFormat="true" ht="14.25" hidden="false" customHeight="true" outlineLevel="0" collapsed="false">
      <c r="A83" s="22" t="s">
        <v>18</v>
      </c>
      <c r="B83" s="23" t="n">
        <v>3140</v>
      </c>
      <c r="C83" s="24" t="n">
        <f aca="false">SUM(B$58:B83)</f>
        <v>91887</v>
      </c>
      <c r="D83" s="25" t="n">
        <v>2389</v>
      </c>
      <c r="E83" s="26" t="n">
        <f aca="false">SUM(D$58:D83)</f>
        <v>79218</v>
      </c>
      <c r="F83" s="25" t="n">
        <v>3262</v>
      </c>
      <c r="G83" s="24" t="n">
        <f aca="false">SUM(F$58:F83)</f>
        <v>78069</v>
      </c>
      <c r="H83" s="27" t="n">
        <v>1987</v>
      </c>
      <c r="I83" s="26" t="n">
        <f aca="false">SUM(H$58:H83)</f>
        <v>58564</v>
      </c>
    </row>
    <row r="84" s="21" customFormat="true" ht="14.25" hidden="false" customHeight="true" outlineLevel="0" collapsed="false">
      <c r="A84" s="22" t="s">
        <v>19</v>
      </c>
      <c r="B84" s="23" t="n">
        <v>2907</v>
      </c>
      <c r="C84" s="24" t="n">
        <f aca="false">SUM(B$58:B84)</f>
        <v>94794</v>
      </c>
      <c r="D84" s="25" t="n">
        <v>2038</v>
      </c>
      <c r="E84" s="26" t="n">
        <f aca="false">SUM(D$58:D84)</f>
        <v>81256</v>
      </c>
      <c r="F84" s="25" t="n">
        <v>3132</v>
      </c>
      <c r="G84" s="24" t="n">
        <f aca="false">SUM(F$58:F84)</f>
        <v>81201</v>
      </c>
      <c r="H84" s="27" t="n">
        <v>1828</v>
      </c>
      <c r="I84" s="26" t="n">
        <f aca="false">SUM(H$58:H84)</f>
        <v>60392</v>
      </c>
    </row>
    <row r="85" s="21" customFormat="true" ht="14.25" hidden="false" customHeight="true" outlineLevel="0" collapsed="false">
      <c r="A85" s="22" t="s">
        <v>20</v>
      </c>
      <c r="B85" s="23" t="n">
        <v>2478</v>
      </c>
      <c r="C85" s="24" t="n">
        <f aca="false">SUM(B$58:B85)</f>
        <v>97272</v>
      </c>
      <c r="D85" s="25" t="n">
        <v>1780</v>
      </c>
      <c r="E85" s="26" t="n">
        <f aca="false">SUM(D$58:D85)</f>
        <v>83036</v>
      </c>
      <c r="F85" s="25" t="n">
        <v>2726</v>
      </c>
      <c r="G85" s="24" t="n">
        <f aca="false">SUM(F$58:F85)</f>
        <v>83927</v>
      </c>
      <c r="H85" s="27" t="n">
        <v>1748</v>
      </c>
      <c r="I85" s="26" t="n">
        <f aca="false">SUM(H$58:H85)</f>
        <v>62140</v>
      </c>
    </row>
    <row r="86" s="21" customFormat="true" ht="14.25" hidden="false" customHeight="true" outlineLevel="0" collapsed="false">
      <c r="A86" s="22" t="s">
        <v>21</v>
      </c>
      <c r="B86" s="23" t="n">
        <v>2168</v>
      </c>
      <c r="C86" s="24" t="n">
        <f aca="false">SUM(B$58:B86)</f>
        <v>99440</v>
      </c>
      <c r="D86" s="25" t="n">
        <v>1505</v>
      </c>
      <c r="E86" s="26" t="n">
        <f aca="false">SUM(D$58:D86)</f>
        <v>84541</v>
      </c>
      <c r="F86" s="25" t="n">
        <v>2427</v>
      </c>
      <c r="G86" s="24" t="n">
        <f aca="false">SUM(F$58:F86)</f>
        <v>86354</v>
      </c>
      <c r="H86" s="27" t="n">
        <v>1400</v>
      </c>
      <c r="I86" s="26" t="n">
        <f aca="false">SUM(H$58:H86)</f>
        <v>63540</v>
      </c>
    </row>
    <row r="87" s="21" customFormat="true" ht="14.25" hidden="false" customHeight="true" outlineLevel="0" collapsed="false">
      <c r="A87" s="22" t="s">
        <v>22</v>
      </c>
      <c r="B87" s="23" t="n">
        <v>1852</v>
      </c>
      <c r="C87" s="24" t="n">
        <f aca="false">SUM(B$58:B87)</f>
        <v>101292</v>
      </c>
      <c r="D87" s="25" t="n">
        <v>1308</v>
      </c>
      <c r="E87" s="26" t="n">
        <f aca="false">SUM(D$58:D87)</f>
        <v>85849</v>
      </c>
      <c r="F87" s="25" t="n">
        <v>1933</v>
      </c>
      <c r="G87" s="24" t="n">
        <f aca="false">SUM(F$58:F87)</f>
        <v>88287</v>
      </c>
      <c r="H87" s="27" t="n">
        <v>1308</v>
      </c>
      <c r="I87" s="26" t="n">
        <f aca="false">SUM(H$58:H87)</f>
        <v>64848</v>
      </c>
    </row>
    <row r="88" s="21" customFormat="true" ht="14.25" hidden="false" customHeight="true" outlineLevel="0" collapsed="false">
      <c r="A88" s="22" t="s">
        <v>23</v>
      </c>
      <c r="B88" s="23" t="n">
        <v>1464</v>
      </c>
      <c r="C88" s="24" t="n">
        <f aca="false">SUM(B$58:B88)</f>
        <v>102756</v>
      </c>
      <c r="D88" s="25" t="n">
        <v>1145</v>
      </c>
      <c r="E88" s="26" t="n">
        <f aca="false">SUM(D$58:D88)</f>
        <v>86994</v>
      </c>
      <c r="F88" s="25" t="n">
        <v>1686</v>
      </c>
      <c r="G88" s="24" t="n">
        <f aca="false">SUM(F$58:F88)</f>
        <v>89973</v>
      </c>
      <c r="H88" s="27" t="n">
        <v>1191</v>
      </c>
      <c r="I88" s="26" t="n">
        <f aca="false">SUM(H$58:H88)</f>
        <v>66039</v>
      </c>
    </row>
    <row r="89" customFormat="false" ht="14.25" hidden="false" customHeight="true" outlineLevel="0" collapsed="false">
      <c r="A89" s="22" t="s">
        <v>24</v>
      </c>
      <c r="B89" s="23" t="n">
        <v>1197</v>
      </c>
      <c r="C89" s="24" t="n">
        <f aca="false">SUM(B$58:B89)</f>
        <v>103953</v>
      </c>
      <c r="D89" s="25" t="n">
        <v>982</v>
      </c>
      <c r="E89" s="26" t="n">
        <f aca="false">SUM(D$58:D89)</f>
        <v>87976</v>
      </c>
      <c r="F89" s="25" t="n">
        <v>1436</v>
      </c>
      <c r="G89" s="24" t="n">
        <f aca="false">SUM(F$58:F89)</f>
        <v>91409</v>
      </c>
      <c r="H89" s="27" t="n">
        <v>1047</v>
      </c>
      <c r="I89" s="26" t="n">
        <f aca="false">SUM(H$58:H89)</f>
        <v>67086</v>
      </c>
    </row>
    <row r="90" customFormat="false" ht="14.25" hidden="false" customHeight="true" outlineLevel="0" collapsed="false">
      <c r="A90" s="22" t="s">
        <v>25</v>
      </c>
      <c r="B90" s="23" t="n">
        <v>901</v>
      </c>
      <c r="C90" s="24" t="n">
        <f aca="false">SUM(B$58:B90)</f>
        <v>104854</v>
      </c>
      <c r="D90" s="25" t="n">
        <v>818</v>
      </c>
      <c r="E90" s="26" t="n">
        <f aca="false">SUM(D$58:D90)</f>
        <v>88794</v>
      </c>
      <c r="F90" s="25" t="n">
        <v>1150</v>
      </c>
      <c r="G90" s="24" t="n">
        <f aca="false">SUM(F$58:F90)</f>
        <v>92559</v>
      </c>
      <c r="H90" s="27" t="n">
        <v>862</v>
      </c>
      <c r="I90" s="26" t="n">
        <f aca="false">SUM(H$58:H90)</f>
        <v>67948</v>
      </c>
    </row>
    <row r="91" customFormat="false" ht="14.25" hidden="false" customHeight="true" outlineLevel="0" collapsed="false">
      <c r="A91" s="22" t="s">
        <v>26</v>
      </c>
      <c r="B91" s="23" t="n">
        <v>651</v>
      </c>
      <c r="C91" s="24" t="n">
        <f aca="false">SUM(B$58:B91)</f>
        <v>105505</v>
      </c>
      <c r="D91" s="25" t="n">
        <v>707</v>
      </c>
      <c r="E91" s="26" t="n">
        <f aca="false">SUM(D$58:D91)</f>
        <v>89501</v>
      </c>
      <c r="F91" s="25" t="n">
        <v>914</v>
      </c>
      <c r="G91" s="24" t="n">
        <f aca="false">SUM(F$58:F91)</f>
        <v>93473</v>
      </c>
      <c r="H91" s="27" t="n">
        <v>770</v>
      </c>
      <c r="I91" s="26" t="n">
        <f aca="false">SUM(H$58:H91)</f>
        <v>68718</v>
      </c>
    </row>
    <row r="92" customFormat="false" ht="14.25" hidden="false" customHeight="true" outlineLevel="0" collapsed="false">
      <c r="A92" s="22" t="s">
        <v>27</v>
      </c>
      <c r="B92" s="23" t="n">
        <v>424</v>
      </c>
      <c r="C92" s="24" t="n">
        <f aca="false">SUM(B$58:B92)</f>
        <v>105929</v>
      </c>
      <c r="D92" s="25" t="n">
        <v>590</v>
      </c>
      <c r="E92" s="26" t="n">
        <f aca="false">SUM(D$58:D92)</f>
        <v>90091</v>
      </c>
      <c r="F92" s="25" t="n">
        <v>734</v>
      </c>
      <c r="G92" s="24" t="n">
        <f aca="false">SUM(F$58:F92)</f>
        <v>94207</v>
      </c>
      <c r="H92" s="27" t="n">
        <v>683</v>
      </c>
      <c r="I92" s="26" t="n">
        <f aca="false">SUM(H$58:H92)</f>
        <v>69401</v>
      </c>
    </row>
    <row r="93" customFormat="false" ht="14.25" hidden="false" customHeight="true" outlineLevel="0" collapsed="false">
      <c r="A93" s="22" t="s">
        <v>28</v>
      </c>
      <c r="B93" s="23" t="n">
        <v>220</v>
      </c>
      <c r="C93" s="24" t="n">
        <f aca="false">SUM(B$58:B93)</f>
        <v>106149</v>
      </c>
      <c r="D93" s="25" t="n">
        <v>426</v>
      </c>
      <c r="E93" s="26" t="n">
        <f aca="false">SUM(D$58:D93)</f>
        <v>90517</v>
      </c>
      <c r="F93" s="25" t="n">
        <v>467</v>
      </c>
      <c r="G93" s="24" t="n">
        <f aca="false">SUM(F$58:F93)</f>
        <v>94674</v>
      </c>
      <c r="H93" s="27" t="n">
        <v>521</v>
      </c>
      <c r="I93" s="26" t="n">
        <f aca="false">SUM(H$58:H93)</f>
        <v>69922</v>
      </c>
    </row>
    <row r="94" customFormat="false" ht="14.25" hidden="false" customHeight="true" outlineLevel="0" collapsed="false">
      <c r="A94" s="22" t="s">
        <v>29</v>
      </c>
      <c r="B94" s="23" t="n">
        <v>100</v>
      </c>
      <c r="C94" s="24" t="n">
        <f aca="false">SUM(B$58:B94)</f>
        <v>106249</v>
      </c>
      <c r="D94" s="25" t="n">
        <v>271</v>
      </c>
      <c r="E94" s="26" t="n">
        <f aca="false">SUM(D$58:D94)</f>
        <v>90788</v>
      </c>
      <c r="F94" s="25" t="n">
        <v>288</v>
      </c>
      <c r="G94" s="24" t="n">
        <f aca="false">SUM(F$58:F94)</f>
        <v>94962</v>
      </c>
      <c r="H94" s="27" t="n">
        <v>427</v>
      </c>
      <c r="I94" s="26" t="n">
        <f aca="false">SUM(H$58:H94)</f>
        <v>70349</v>
      </c>
    </row>
    <row r="95" customFormat="false" ht="14.25" hidden="false" customHeight="true" outlineLevel="0" collapsed="false">
      <c r="A95" s="22" t="s">
        <v>30</v>
      </c>
      <c r="B95" s="23" t="n">
        <v>53</v>
      </c>
      <c r="C95" s="24" t="n">
        <f aca="false">SUM(B$58:B95)</f>
        <v>106302</v>
      </c>
      <c r="D95" s="25" t="n">
        <v>143</v>
      </c>
      <c r="E95" s="26" t="n">
        <f aca="false">SUM(D$58:D95)</f>
        <v>90931</v>
      </c>
      <c r="F95" s="25" t="n">
        <v>174</v>
      </c>
      <c r="G95" s="24" t="n">
        <f aca="false">SUM(F$58:F95)</f>
        <v>95136</v>
      </c>
      <c r="H95" s="27" t="n">
        <v>260</v>
      </c>
      <c r="I95" s="26" t="n">
        <f aca="false">SUM(H$58:H95)</f>
        <v>70609</v>
      </c>
    </row>
    <row r="96" customFormat="false" ht="14.25" hidden="false" customHeight="true" outlineLevel="0" collapsed="false">
      <c r="A96" s="22" t="s">
        <v>31</v>
      </c>
      <c r="B96" s="23" t="n">
        <v>51</v>
      </c>
      <c r="C96" s="24" t="n">
        <f aca="false">SUM(B$58:B96)</f>
        <v>106353</v>
      </c>
      <c r="D96" s="25" t="n">
        <v>90</v>
      </c>
      <c r="E96" s="26" t="n">
        <f aca="false">SUM(D$58:D96)</f>
        <v>91021</v>
      </c>
      <c r="F96" s="25" t="n">
        <v>151</v>
      </c>
      <c r="G96" s="24" t="n">
        <f aca="false">SUM(F$58:F96)</f>
        <v>95287</v>
      </c>
      <c r="H96" s="27" t="n">
        <v>112</v>
      </c>
      <c r="I96" s="26" t="n">
        <f aca="false">SUM(H$58:H96)</f>
        <v>70721</v>
      </c>
    </row>
    <row r="97" customFormat="false" ht="14.25" hidden="false" customHeight="true" outlineLevel="0" collapsed="false">
      <c r="A97" s="22" t="s">
        <v>32</v>
      </c>
      <c r="B97" s="23" t="n">
        <v>54</v>
      </c>
      <c r="C97" s="24" t="n">
        <f aca="false">SUM(B$58:B97)</f>
        <v>106407</v>
      </c>
      <c r="D97" s="25" t="n">
        <v>83</v>
      </c>
      <c r="E97" s="26" t="n">
        <f aca="false">SUM(D$58:D97)</f>
        <v>91104</v>
      </c>
      <c r="F97" s="25" t="n">
        <v>144</v>
      </c>
      <c r="G97" s="24" t="n">
        <f aca="false">SUM(F$58:F97)</f>
        <v>95431</v>
      </c>
      <c r="H97" s="27" t="n">
        <v>53</v>
      </c>
      <c r="I97" s="26" t="n">
        <f aca="false">SUM(H$58:H97)</f>
        <v>70774</v>
      </c>
    </row>
    <row r="98" customFormat="false" ht="14.25" hidden="false" customHeight="true" outlineLevel="0" collapsed="false">
      <c r="A98" s="22" t="s">
        <v>33</v>
      </c>
      <c r="B98" s="23" t="n">
        <v>33</v>
      </c>
      <c r="C98" s="24" t="n">
        <f aca="false">SUM(B$58:B98)</f>
        <v>106440</v>
      </c>
      <c r="D98" s="25" t="n">
        <v>79</v>
      </c>
      <c r="E98" s="26" t="n">
        <f aca="false">SUM(D$58:D98)</f>
        <v>91183</v>
      </c>
      <c r="F98" s="25" t="n">
        <v>76</v>
      </c>
      <c r="G98" s="24" t="n">
        <f aca="false">SUM(F$58:F98)</f>
        <v>95507</v>
      </c>
      <c r="H98" s="27" t="n">
        <v>45</v>
      </c>
      <c r="I98" s="26" t="n">
        <f aca="false">SUM(H$58:H98)</f>
        <v>70819</v>
      </c>
    </row>
    <row r="99" customFormat="false" ht="14.25" hidden="false" customHeight="true" outlineLevel="0" collapsed="false">
      <c r="A99" s="22" t="s">
        <v>34</v>
      </c>
      <c r="B99" s="23" t="n">
        <v>25</v>
      </c>
      <c r="C99" s="24" t="n">
        <f aca="false">SUM(B$58:B99)</f>
        <v>106465</v>
      </c>
      <c r="D99" s="25" t="n">
        <v>50</v>
      </c>
      <c r="E99" s="26" t="n">
        <f aca="false">SUM(D$58:D99)</f>
        <v>91233</v>
      </c>
      <c r="F99" s="25" t="n">
        <v>34</v>
      </c>
      <c r="G99" s="24" t="n">
        <f aca="false">SUM(F$58:F99)</f>
        <v>95541</v>
      </c>
      <c r="H99" s="27" t="n">
        <v>31</v>
      </c>
      <c r="I99" s="26" t="n">
        <f aca="false">SUM(H$58:H99)</f>
        <v>70850</v>
      </c>
    </row>
    <row r="100" customFormat="false" ht="14.25" hidden="false" customHeight="true" outlineLevel="0" collapsed="false">
      <c r="A100" s="22" t="s">
        <v>35</v>
      </c>
      <c r="B100" s="23" t="n">
        <v>23</v>
      </c>
      <c r="C100" s="24" t="n">
        <f aca="false">SUM(B$58:B100)</f>
        <v>106488</v>
      </c>
      <c r="D100" s="25" t="n">
        <v>40</v>
      </c>
      <c r="E100" s="26" t="n">
        <f aca="false">SUM(D$58:D100)</f>
        <v>91273</v>
      </c>
      <c r="F100" s="25" t="n">
        <v>33</v>
      </c>
      <c r="G100" s="24" t="n">
        <f aca="false">SUM(F$58:F100)</f>
        <v>95574</v>
      </c>
      <c r="H100" s="27" t="n">
        <v>35</v>
      </c>
      <c r="I100" s="26" t="n">
        <f aca="false">SUM(H$58:H100)</f>
        <v>70885</v>
      </c>
    </row>
    <row r="101" customFormat="false" ht="14.25" hidden="false" customHeight="true" outlineLevel="0" collapsed="false">
      <c r="A101" s="22" t="s">
        <v>36</v>
      </c>
      <c r="B101" s="23" t="n">
        <v>11</v>
      </c>
      <c r="C101" s="24" t="n">
        <f aca="false">SUM(B$58:B101)</f>
        <v>106499</v>
      </c>
      <c r="D101" s="25" t="n">
        <v>33</v>
      </c>
      <c r="E101" s="26" t="n">
        <f aca="false">SUM(D$58:D101)</f>
        <v>91306</v>
      </c>
      <c r="F101" s="25" t="n">
        <v>8</v>
      </c>
      <c r="G101" s="24" t="n">
        <f aca="false">SUM(F$58:F101)</f>
        <v>95582</v>
      </c>
      <c r="H101" s="27" t="n">
        <v>8</v>
      </c>
      <c r="I101" s="26" t="n">
        <f aca="false">SUM(H$58:H101)</f>
        <v>70893</v>
      </c>
    </row>
    <row r="102" customFormat="false" ht="14.25" hidden="false" customHeight="true" outlineLevel="0" collapsed="false">
      <c r="A102" s="22" t="s">
        <v>37</v>
      </c>
      <c r="B102" s="23" t="n">
        <v>1</v>
      </c>
      <c r="C102" s="24" t="n">
        <f aca="false">SUM(B$58:B102)</f>
        <v>106500</v>
      </c>
      <c r="D102" s="25" t="n">
        <v>3</v>
      </c>
      <c r="E102" s="26" t="n">
        <f aca="false">SUM(D$58:D102)</f>
        <v>91309</v>
      </c>
      <c r="F102" s="25" t="n">
        <v>3</v>
      </c>
      <c r="G102" s="24" t="n">
        <f aca="false">SUM(F$58:F102)</f>
        <v>95585</v>
      </c>
      <c r="H102" s="27" t="n">
        <v>2</v>
      </c>
      <c r="I102" s="26" t="n">
        <f aca="false">SUM(H$58:H102)</f>
        <v>70895</v>
      </c>
    </row>
    <row r="103" customFormat="false" ht="14.25" hidden="false" customHeight="true" outlineLevel="0" collapsed="false">
      <c r="A103" s="28" t="s">
        <v>38</v>
      </c>
      <c r="B103" s="29" t="n">
        <v>4</v>
      </c>
      <c r="C103" s="30" t="n">
        <f aca="false">SUM(B$58:B103)</f>
        <v>106504</v>
      </c>
      <c r="D103" s="31" t="n">
        <v>2</v>
      </c>
      <c r="E103" s="32" t="n">
        <f aca="false">SUM(D$58:D103)</f>
        <v>91311</v>
      </c>
      <c r="F103" s="31" t="n">
        <v>4</v>
      </c>
      <c r="G103" s="30" t="n">
        <f aca="false">SUM(F$58:F103)</f>
        <v>95589</v>
      </c>
      <c r="H103" s="33" t="n">
        <v>0</v>
      </c>
      <c r="I103" s="32" t="n">
        <f aca="false">SUM(H$58:H103)</f>
        <v>70895</v>
      </c>
    </row>
    <row r="104" customFormat="false" ht="14.25" hidden="false" customHeight="true" outlineLevel="0" collapsed="false">
      <c r="A104" s="34" t="s">
        <v>39</v>
      </c>
      <c r="B104" s="34"/>
      <c r="C104" s="34"/>
      <c r="D104" s="34"/>
      <c r="E104" s="34"/>
      <c r="F104" s="35"/>
      <c r="G104" s="36"/>
      <c r="H104" s="36"/>
      <c r="I104" s="36"/>
    </row>
    <row r="105" customFormat="false" ht="14.25" hidden="false" customHeight="true" outlineLevel="0" collapsed="false">
      <c r="A105" s="37"/>
      <c r="B105" s="35"/>
      <c r="C105" s="36"/>
      <c r="D105" s="36"/>
      <c r="E105" s="36"/>
      <c r="F105" s="35"/>
      <c r="G105" s="36"/>
      <c r="H105" s="36"/>
      <c r="I105" s="36"/>
    </row>
    <row r="106" customFormat="false" ht="14.25" hidden="false" customHeight="true" outlineLevel="0" collapsed="false">
      <c r="A106" s="37"/>
      <c r="B106" s="35"/>
      <c r="C106" s="36"/>
      <c r="D106" s="36"/>
      <c r="E106" s="36"/>
      <c r="F106" s="35"/>
      <c r="G106" s="36"/>
      <c r="H106" s="36"/>
      <c r="I106" s="36"/>
    </row>
    <row r="107" s="3" customFormat="true" ht="33.75" hidden="false" customHeight="true" outlineLevel="0" collapsed="false">
      <c r="A107" s="2" t="s">
        <v>53</v>
      </c>
      <c r="B107" s="2"/>
      <c r="C107" s="2"/>
      <c r="D107" s="2"/>
      <c r="E107" s="2"/>
      <c r="F107" s="2"/>
      <c r="G107" s="2"/>
      <c r="H107" s="2"/>
      <c r="I107" s="2"/>
    </row>
    <row r="108" customFormat="false" ht="14.25" hidden="false" customHeight="true" outlineLevel="0" collapsed="false">
      <c r="A108" s="4" t="s">
        <v>1</v>
      </c>
      <c r="B108" s="5" t="s">
        <v>73</v>
      </c>
      <c r="C108" s="5"/>
      <c r="D108" s="5"/>
      <c r="E108" s="5"/>
      <c r="F108" s="6" t="s">
        <v>74</v>
      </c>
      <c r="G108" s="6"/>
      <c r="H108" s="6"/>
      <c r="I108" s="6"/>
    </row>
    <row r="109" customFormat="false" ht="14.25" hidden="false" customHeight="true" outlineLevel="0" collapsed="false">
      <c r="A109" s="4"/>
      <c r="B109" s="59" t="n">
        <v>110</v>
      </c>
      <c r="C109" s="59"/>
      <c r="D109" s="60" t="n">
        <v>111</v>
      </c>
      <c r="E109" s="60"/>
      <c r="F109" s="61" t="n">
        <v>110</v>
      </c>
      <c r="G109" s="61"/>
      <c r="H109" s="60" t="n">
        <v>111</v>
      </c>
      <c r="I109" s="60"/>
    </row>
    <row r="110" s="38" customFormat="true" ht="14.25" hidden="false" customHeight="true" outlineLevel="0" collapsed="false">
      <c r="A110" s="4"/>
      <c r="B110" s="62" t="s">
        <v>6</v>
      </c>
      <c r="C110" s="63" t="s">
        <v>7</v>
      </c>
      <c r="D110" s="64" t="s">
        <v>6</v>
      </c>
      <c r="E110" s="65" t="s">
        <v>7</v>
      </c>
      <c r="F110" s="66" t="s">
        <v>6</v>
      </c>
      <c r="G110" s="63" t="s">
        <v>7</v>
      </c>
      <c r="H110" s="64" t="s">
        <v>6</v>
      </c>
      <c r="I110" s="65" t="s">
        <v>7</v>
      </c>
    </row>
    <row r="111" s="21" customFormat="true" ht="14.25" hidden="false" customHeight="true" outlineLevel="0" collapsed="false">
      <c r="A111" s="15" t="s">
        <v>56</v>
      </c>
      <c r="B111" s="16"/>
      <c r="C111" s="17"/>
      <c r="D111" s="18" t="n">
        <v>65</v>
      </c>
      <c r="E111" s="19" t="n">
        <f aca="false">SUM(D$111:D111)</f>
        <v>65</v>
      </c>
      <c r="F111" s="18" t="n">
        <v>35</v>
      </c>
      <c r="G111" s="17" t="n">
        <f aca="false">SUM(F$111:F111)</f>
        <v>35</v>
      </c>
      <c r="H111" s="20" t="n">
        <v>30</v>
      </c>
      <c r="I111" s="19" t="n">
        <f aca="false">SUM(H$111:H111)</f>
        <v>30</v>
      </c>
    </row>
    <row r="112" s="21" customFormat="true" ht="12.75" hidden="false" customHeight="false" outlineLevel="0" collapsed="false">
      <c r="A112" s="22" t="s">
        <v>57</v>
      </c>
      <c r="B112" s="23"/>
      <c r="C112" s="24"/>
      <c r="D112" s="25" t="n">
        <v>124</v>
      </c>
      <c r="E112" s="26" t="n">
        <f aca="false">SUM(D$111:D112)</f>
        <v>189</v>
      </c>
      <c r="F112" s="25" t="n">
        <v>103</v>
      </c>
      <c r="G112" s="24" t="n">
        <f aca="false">SUM(F$111:F112)</f>
        <v>138</v>
      </c>
      <c r="H112" s="27" t="n">
        <v>60</v>
      </c>
      <c r="I112" s="26" t="n">
        <f aca="false">SUM(H$111:H112)</f>
        <v>90</v>
      </c>
    </row>
    <row r="113" s="21" customFormat="true" ht="12.75" hidden="false" customHeight="false" outlineLevel="0" collapsed="false">
      <c r="A113" s="22" t="s">
        <v>58</v>
      </c>
      <c r="B113" s="23"/>
      <c r="C113" s="24"/>
      <c r="D113" s="25" t="n">
        <v>187</v>
      </c>
      <c r="E113" s="26" t="n">
        <f aca="false">SUM(D$111:D113)</f>
        <v>376</v>
      </c>
      <c r="F113" s="25" t="n">
        <v>184</v>
      </c>
      <c r="G113" s="24" t="n">
        <f aca="false">SUM(F$111:F113)</f>
        <v>322</v>
      </c>
      <c r="H113" s="27" t="n">
        <v>138</v>
      </c>
      <c r="I113" s="26" t="n">
        <f aca="false">SUM(H$111:H113)</f>
        <v>228</v>
      </c>
    </row>
    <row r="114" s="21" customFormat="true" ht="12.75" hidden="false" customHeight="false" outlineLevel="0" collapsed="false">
      <c r="A114" s="22" t="s">
        <v>59</v>
      </c>
      <c r="B114" s="23"/>
      <c r="C114" s="24"/>
      <c r="D114" s="25" t="n">
        <v>288</v>
      </c>
      <c r="E114" s="26" t="n">
        <f aca="false">SUM(D$111:D114)</f>
        <v>664</v>
      </c>
      <c r="F114" s="25" t="n">
        <v>354</v>
      </c>
      <c r="G114" s="24" t="n">
        <f aca="false">SUM(F$111:F114)</f>
        <v>676</v>
      </c>
      <c r="H114" s="27" t="n">
        <v>210</v>
      </c>
      <c r="I114" s="26" t="n">
        <f aca="false">SUM(H$111:H114)</f>
        <v>438</v>
      </c>
    </row>
    <row r="115" s="21" customFormat="true" ht="12.75" hidden="false" customHeight="false" outlineLevel="0" collapsed="false">
      <c r="A115" s="22" t="s">
        <v>60</v>
      </c>
      <c r="B115" s="23"/>
      <c r="C115" s="24"/>
      <c r="D115" s="25" t="n">
        <v>404</v>
      </c>
      <c r="E115" s="26" t="n">
        <f aca="false">SUM(D$111:D115)</f>
        <v>1068</v>
      </c>
      <c r="F115" s="25" t="n">
        <v>584</v>
      </c>
      <c r="G115" s="24" t="n">
        <f aca="false">SUM(F$111:F115)</f>
        <v>1260</v>
      </c>
      <c r="H115" s="27" t="n">
        <v>332</v>
      </c>
      <c r="I115" s="26" t="n">
        <f aca="false">SUM(H$111:H115)</f>
        <v>770</v>
      </c>
    </row>
    <row r="116" s="21" customFormat="true" ht="12.75" hidden="false" customHeight="false" outlineLevel="0" collapsed="false">
      <c r="A116" s="22" t="s">
        <v>61</v>
      </c>
      <c r="B116" s="23"/>
      <c r="C116" s="24"/>
      <c r="D116" s="25" t="n">
        <v>574</v>
      </c>
      <c r="E116" s="26" t="n">
        <f aca="false">SUM(D$111:D116)</f>
        <v>1642</v>
      </c>
      <c r="F116" s="25" t="n">
        <v>822</v>
      </c>
      <c r="G116" s="24" t="n">
        <f aca="false">SUM(F$111:F116)</f>
        <v>2082</v>
      </c>
      <c r="H116" s="27" t="n">
        <v>495</v>
      </c>
      <c r="I116" s="26" t="n">
        <f aca="false">SUM(H$111:H116)</f>
        <v>1265</v>
      </c>
    </row>
    <row r="117" s="21" customFormat="true" ht="12.75" hidden="false" customHeight="true" outlineLevel="0" collapsed="false">
      <c r="A117" s="22" t="s">
        <v>62</v>
      </c>
      <c r="B117" s="23"/>
      <c r="C117" s="24"/>
      <c r="D117" s="25" t="n">
        <v>623</v>
      </c>
      <c r="E117" s="26" t="n">
        <f aca="false">SUM(D$111:D117)</f>
        <v>2265</v>
      </c>
      <c r="F117" s="25" t="n">
        <v>1196</v>
      </c>
      <c r="G117" s="24" t="n">
        <f aca="false">SUM(F$111:F117)</f>
        <v>3278</v>
      </c>
      <c r="H117" s="27" t="n">
        <v>702</v>
      </c>
      <c r="I117" s="26" t="n">
        <f aca="false">SUM(H$111:H117)</f>
        <v>1967</v>
      </c>
    </row>
    <row r="118" s="21" customFormat="true" ht="12.75" hidden="false" customHeight="false" outlineLevel="0" collapsed="false">
      <c r="A118" s="22" t="s">
        <v>63</v>
      </c>
      <c r="B118" s="23"/>
      <c r="C118" s="24"/>
      <c r="D118" s="25" t="n">
        <v>904</v>
      </c>
      <c r="E118" s="26" t="n">
        <f aca="false">SUM(D$111:D118)</f>
        <v>3169</v>
      </c>
      <c r="F118" s="25" t="n">
        <v>1570</v>
      </c>
      <c r="G118" s="24" t="n">
        <f aca="false">SUM(F$111:F118)</f>
        <v>4848</v>
      </c>
      <c r="H118" s="27" t="n">
        <v>827</v>
      </c>
      <c r="I118" s="26" t="n">
        <f aca="false">SUM(H$111:H118)</f>
        <v>2794</v>
      </c>
    </row>
    <row r="119" s="21" customFormat="true" ht="12.75" hidden="false" customHeight="false" outlineLevel="0" collapsed="false">
      <c r="A119" s="22" t="s">
        <v>64</v>
      </c>
      <c r="B119" s="23"/>
      <c r="C119" s="24"/>
      <c r="D119" s="25" t="n">
        <v>1167</v>
      </c>
      <c r="E119" s="26" t="n">
        <f aca="false">SUM(D$111:D119)</f>
        <v>4336</v>
      </c>
      <c r="F119" s="25" t="n">
        <v>2068</v>
      </c>
      <c r="G119" s="24" t="n">
        <f aca="false">SUM(F$111:F119)</f>
        <v>6916</v>
      </c>
      <c r="H119" s="27" t="n">
        <v>1129</v>
      </c>
      <c r="I119" s="26" t="n">
        <f aca="false">SUM(H$111:H119)</f>
        <v>3923</v>
      </c>
    </row>
    <row r="120" s="21" customFormat="true" ht="14.25" hidden="false" customHeight="true" outlineLevel="0" collapsed="false">
      <c r="A120" s="22" t="s">
        <v>65</v>
      </c>
      <c r="B120" s="23"/>
      <c r="C120" s="24"/>
      <c r="D120" s="25" t="n">
        <v>1404</v>
      </c>
      <c r="E120" s="26" t="n">
        <f aca="false">SUM(D$111:D120)</f>
        <v>5740</v>
      </c>
      <c r="F120" s="25" t="n">
        <v>2430</v>
      </c>
      <c r="G120" s="24" t="n">
        <f aca="false">SUM(F$111:F120)</f>
        <v>9346</v>
      </c>
      <c r="H120" s="27" t="n">
        <v>1412</v>
      </c>
      <c r="I120" s="26" t="n">
        <f aca="false">SUM(H$111:H120)</f>
        <v>5335</v>
      </c>
    </row>
    <row r="121" s="21" customFormat="true" ht="14.25" hidden="false" customHeight="true" outlineLevel="0" collapsed="false">
      <c r="A121" s="22" t="s">
        <v>66</v>
      </c>
      <c r="B121" s="23"/>
      <c r="C121" s="24"/>
      <c r="D121" s="25" t="n">
        <v>1570</v>
      </c>
      <c r="E121" s="26" t="n">
        <f aca="false">SUM(D$111:D121)</f>
        <v>7310</v>
      </c>
      <c r="F121" s="25" t="n">
        <v>3019</v>
      </c>
      <c r="G121" s="24" t="n">
        <f aca="false">SUM(F$111:F121)</f>
        <v>12365</v>
      </c>
      <c r="H121" s="27" t="n">
        <v>1804</v>
      </c>
      <c r="I121" s="26" t="n">
        <f aca="false">SUM(H$111:H121)</f>
        <v>7139</v>
      </c>
    </row>
    <row r="122" s="21" customFormat="true" ht="14.25" hidden="false" customHeight="true" outlineLevel="0" collapsed="false">
      <c r="A122" s="22" t="s">
        <v>67</v>
      </c>
      <c r="B122" s="23"/>
      <c r="C122" s="24"/>
      <c r="D122" s="25" t="n">
        <v>1914</v>
      </c>
      <c r="E122" s="26" t="n">
        <f aca="false">SUM(D$111:D122)</f>
        <v>9224</v>
      </c>
      <c r="F122" s="25" t="n">
        <v>3607</v>
      </c>
      <c r="G122" s="24" t="n">
        <f aca="false">SUM(F$111:F122)</f>
        <v>15972</v>
      </c>
      <c r="H122" s="27" t="n">
        <v>2114</v>
      </c>
      <c r="I122" s="26" t="n">
        <f aca="false">SUM(H$111:H122)</f>
        <v>9253</v>
      </c>
    </row>
    <row r="123" s="21" customFormat="true" ht="14.25" hidden="false" customHeight="true" outlineLevel="0" collapsed="false">
      <c r="A123" s="22" t="s">
        <v>68</v>
      </c>
      <c r="B123" s="23"/>
      <c r="C123" s="24"/>
      <c r="D123" s="25" t="n">
        <v>2112</v>
      </c>
      <c r="E123" s="26" t="n">
        <f aca="false">SUM(D$111:D123)</f>
        <v>11336</v>
      </c>
      <c r="F123" s="25" t="n">
        <v>4114</v>
      </c>
      <c r="G123" s="24" t="n">
        <f aca="false">SUM(F$111:F123)</f>
        <v>20086</v>
      </c>
      <c r="H123" s="27" t="n">
        <v>2485</v>
      </c>
      <c r="I123" s="26" t="n">
        <f aca="false">SUM(H$111:H123)</f>
        <v>11738</v>
      </c>
    </row>
    <row r="124" s="21" customFormat="true" ht="14.25" hidden="false" customHeight="true" outlineLevel="0" collapsed="false">
      <c r="A124" s="22" t="s">
        <v>69</v>
      </c>
      <c r="B124" s="23"/>
      <c r="C124" s="24"/>
      <c r="D124" s="25" t="n">
        <v>2323</v>
      </c>
      <c r="E124" s="26" t="n">
        <f aca="false">SUM(D$111:D124)</f>
        <v>13659</v>
      </c>
      <c r="F124" s="25" t="n">
        <v>4656</v>
      </c>
      <c r="G124" s="24" t="n">
        <f aca="false">SUM(F$111:F124)</f>
        <v>24742</v>
      </c>
      <c r="H124" s="27" t="n">
        <v>2813</v>
      </c>
      <c r="I124" s="26" t="n">
        <f aca="false">SUM(H$111:H124)</f>
        <v>14551</v>
      </c>
    </row>
    <row r="125" s="21" customFormat="true" ht="14.25" hidden="false" customHeight="true" outlineLevel="0" collapsed="false">
      <c r="A125" s="22" t="s">
        <v>70</v>
      </c>
      <c r="B125" s="23"/>
      <c r="C125" s="24"/>
      <c r="D125" s="25" t="n">
        <v>2671</v>
      </c>
      <c r="E125" s="26" t="n">
        <f aca="false">SUM(D$111:D125)</f>
        <v>16330</v>
      </c>
      <c r="F125" s="25" t="n">
        <v>5200</v>
      </c>
      <c r="G125" s="24" t="n">
        <f aca="false">SUM(F$111:F125)</f>
        <v>29942</v>
      </c>
      <c r="H125" s="27" t="n">
        <v>3248</v>
      </c>
      <c r="I125" s="26" t="n">
        <f aca="false">SUM(H$111:H125)</f>
        <v>17799</v>
      </c>
    </row>
    <row r="126" s="21" customFormat="true" ht="14.25" hidden="false" customHeight="true" outlineLevel="0" collapsed="false">
      <c r="A126" s="22" t="s">
        <v>8</v>
      </c>
      <c r="B126" s="23"/>
      <c r="C126" s="24"/>
      <c r="D126" s="25" t="n">
        <v>2746</v>
      </c>
      <c r="E126" s="26" t="n">
        <f aca="false">SUM(D$111:D126)</f>
        <v>19076</v>
      </c>
      <c r="F126" s="25" t="n">
        <v>5589</v>
      </c>
      <c r="G126" s="24" t="n">
        <f aca="false">SUM(F$111:F126)</f>
        <v>35531</v>
      </c>
      <c r="H126" s="27" t="n">
        <v>3596</v>
      </c>
      <c r="I126" s="26" t="n">
        <f aca="false">SUM(H$111:H126)</f>
        <v>21395</v>
      </c>
    </row>
    <row r="127" s="21" customFormat="true" ht="14.25" hidden="false" customHeight="true" outlineLevel="0" collapsed="false">
      <c r="A127" s="22" t="s">
        <v>9</v>
      </c>
      <c r="B127" s="23"/>
      <c r="C127" s="24"/>
      <c r="D127" s="25" t="n">
        <v>2818</v>
      </c>
      <c r="E127" s="26" t="n">
        <f aca="false">SUM(D$111:D127)</f>
        <v>21894</v>
      </c>
      <c r="F127" s="25" t="n">
        <v>6110</v>
      </c>
      <c r="G127" s="24" t="n">
        <f aca="false">SUM(F$111:F127)</f>
        <v>41641</v>
      </c>
      <c r="H127" s="27" t="n">
        <v>3679</v>
      </c>
      <c r="I127" s="26" t="n">
        <f aca="false">SUM(H$111:H127)</f>
        <v>25074</v>
      </c>
    </row>
    <row r="128" s="21" customFormat="true" ht="14.25" hidden="false" customHeight="true" outlineLevel="0" collapsed="false">
      <c r="A128" s="22" t="s">
        <v>10</v>
      </c>
      <c r="B128" s="23"/>
      <c r="C128" s="24"/>
      <c r="D128" s="25" t="n">
        <v>2950</v>
      </c>
      <c r="E128" s="26" t="n">
        <f aca="false">SUM(D$111:D128)</f>
        <v>24844</v>
      </c>
      <c r="F128" s="25" t="n">
        <v>6124</v>
      </c>
      <c r="G128" s="24" t="n">
        <f aca="false">SUM(F$111:F128)</f>
        <v>47765</v>
      </c>
      <c r="H128" s="27" t="n">
        <v>3808</v>
      </c>
      <c r="I128" s="26" t="n">
        <f aca="false">SUM(H$111:H128)</f>
        <v>28882</v>
      </c>
    </row>
    <row r="129" s="21" customFormat="true" ht="14.25" hidden="false" customHeight="true" outlineLevel="0" collapsed="false">
      <c r="A129" s="22" t="s">
        <v>11</v>
      </c>
      <c r="B129" s="23"/>
      <c r="C129" s="24"/>
      <c r="D129" s="25" t="n">
        <v>2840</v>
      </c>
      <c r="E129" s="26" t="n">
        <f aca="false">SUM(D$111:D129)</f>
        <v>27684</v>
      </c>
      <c r="F129" s="25" t="n">
        <v>6269</v>
      </c>
      <c r="G129" s="24" t="n">
        <f aca="false">SUM(F$111:F129)</f>
        <v>54034</v>
      </c>
      <c r="H129" s="27" t="n">
        <v>3943</v>
      </c>
      <c r="I129" s="26" t="n">
        <f aca="false">SUM(H$111:H129)</f>
        <v>32825</v>
      </c>
    </row>
    <row r="130" s="21" customFormat="true" ht="14.25" hidden="false" customHeight="true" outlineLevel="0" collapsed="false">
      <c r="A130" s="22" t="s">
        <v>12</v>
      </c>
      <c r="B130" s="23"/>
      <c r="C130" s="24"/>
      <c r="D130" s="25" t="n">
        <v>2939</v>
      </c>
      <c r="E130" s="26" t="n">
        <f aca="false">SUM(D$111:D130)</f>
        <v>30623</v>
      </c>
      <c r="F130" s="25" t="n">
        <v>6123</v>
      </c>
      <c r="G130" s="24" t="n">
        <f aca="false">SUM(F$111:F130)</f>
        <v>60157</v>
      </c>
      <c r="H130" s="27" t="n">
        <v>3874</v>
      </c>
      <c r="I130" s="26" t="n">
        <f aca="false">SUM(H$111:H130)</f>
        <v>36699</v>
      </c>
    </row>
    <row r="131" s="21" customFormat="true" ht="14.25" hidden="false" customHeight="true" outlineLevel="0" collapsed="false">
      <c r="A131" s="22" t="s">
        <v>13</v>
      </c>
      <c r="B131" s="23"/>
      <c r="C131" s="24"/>
      <c r="D131" s="25" t="n">
        <v>2977</v>
      </c>
      <c r="E131" s="26" t="n">
        <f aca="false">SUM(D$111:D131)</f>
        <v>33600</v>
      </c>
      <c r="F131" s="25" t="n">
        <v>5922</v>
      </c>
      <c r="G131" s="24" t="n">
        <f aca="false">SUM(F$111:F131)</f>
        <v>66079</v>
      </c>
      <c r="H131" s="27" t="n">
        <v>3650</v>
      </c>
      <c r="I131" s="26" t="n">
        <f aca="false">SUM(H$111:H131)</f>
        <v>40349</v>
      </c>
    </row>
    <row r="132" s="21" customFormat="true" ht="14.25" hidden="false" customHeight="true" outlineLevel="0" collapsed="false">
      <c r="A132" s="22" t="s">
        <v>14</v>
      </c>
      <c r="B132" s="23"/>
      <c r="C132" s="24"/>
      <c r="D132" s="25" t="n">
        <v>2795</v>
      </c>
      <c r="E132" s="26" t="n">
        <f aca="false">SUM(D$111:D132)</f>
        <v>36395</v>
      </c>
      <c r="F132" s="25" t="n">
        <v>5633</v>
      </c>
      <c r="G132" s="24" t="n">
        <f aca="false">SUM(F$111:F132)</f>
        <v>71712</v>
      </c>
      <c r="H132" s="27" t="n">
        <v>3321</v>
      </c>
      <c r="I132" s="26" t="n">
        <f aca="false">SUM(H$111:H132)</f>
        <v>43670</v>
      </c>
    </row>
    <row r="133" s="21" customFormat="true" ht="14.25" hidden="false" customHeight="true" outlineLevel="0" collapsed="false">
      <c r="A133" s="22" t="s">
        <v>15</v>
      </c>
      <c r="B133" s="23"/>
      <c r="C133" s="24"/>
      <c r="D133" s="25" t="n">
        <v>2772</v>
      </c>
      <c r="E133" s="26" t="n">
        <f aca="false">SUM(D$111:D133)</f>
        <v>39167</v>
      </c>
      <c r="F133" s="25" t="n">
        <v>5085</v>
      </c>
      <c r="G133" s="24" t="n">
        <f aca="false">SUM(F$111:F133)</f>
        <v>76797</v>
      </c>
      <c r="H133" s="27" t="n">
        <v>2966</v>
      </c>
      <c r="I133" s="26" t="n">
        <f aca="false">SUM(H$111:H133)</f>
        <v>46636</v>
      </c>
    </row>
    <row r="134" s="21" customFormat="true" ht="14.25" hidden="false" customHeight="true" outlineLevel="0" collapsed="false">
      <c r="A134" s="22" t="s">
        <v>16</v>
      </c>
      <c r="B134" s="23"/>
      <c r="C134" s="24"/>
      <c r="D134" s="25" t="n">
        <v>2627</v>
      </c>
      <c r="E134" s="26" t="n">
        <f aca="false">SUM(D$111:D134)</f>
        <v>41794</v>
      </c>
      <c r="F134" s="25" t="n">
        <v>4475</v>
      </c>
      <c r="G134" s="24" t="n">
        <f aca="false">SUM(F$111:F134)</f>
        <v>81272</v>
      </c>
      <c r="H134" s="27" t="n">
        <v>2617</v>
      </c>
      <c r="I134" s="26" t="n">
        <f aca="false">SUM(H$111:H134)</f>
        <v>49253</v>
      </c>
    </row>
    <row r="135" s="21" customFormat="true" ht="14.25" hidden="false" customHeight="true" outlineLevel="0" collapsed="false">
      <c r="A135" s="22" t="s">
        <v>17</v>
      </c>
      <c r="B135" s="23"/>
      <c r="C135" s="24"/>
      <c r="D135" s="25" t="n">
        <v>2551</v>
      </c>
      <c r="E135" s="26" t="n">
        <f aca="false">SUM(D$111:D135)</f>
        <v>44345</v>
      </c>
      <c r="F135" s="25" t="n">
        <v>4019</v>
      </c>
      <c r="G135" s="24" t="n">
        <f aca="false">SUM(F$111:F135)</f>
        <v>85291</v>
      </c>
      <c r="H135" s="27" t="n">
        <v>2094</v>
      </c>
      <c r="I135" s="26" t="n">
        <f aca="false">SUM(H$111:H135)</f>
        <v>51347</v>
      </c>
    </row>
    <row r="136" s="21" customFormat="true" ht="14.25" hidden="false" customHeight="true" outlineLevel="0" collapsed="false">
      <c r="A136" s="22" t="s">
        <v>18</v>
      </c>
      <c r="B136" s="23"/>
      <c r="C136" s="24"/>
      <c r="D136" s="25" t="n">
        <v>2495</v>
      </c>
      <c r="E136" s="26" t="n">
        <f aca="false">SUM(D$111:D136)</f>
        <v>46840</v>
      </c>
      <c r="F136" s="25" t="n">
        <v>3549</v>
      </c>
      <c r="G136" s="24" t="n">
        <f aca="false">SUM(F$111:F136)</f>
        <v>88840</v>
      </c>
      <c r="H136" s="27" t="n">
        <v>1798</v>
      </c>
      <c r="I136" s="26" t="n">
        <f aca="false">SUM(H$111:H136)</f>
        <v>53145</v>
      </c>
    </row>
    <row r="137" s="21" customFormat="true" ht="14.25" hidden="false" customHeight="true" outlineLevel="0" collapsed="false">
      <c r="A137" s="22" t="s">
        <v>19</v>
      </c>
      <c r="B137" s="23"/>
      <c r="C137" s="24"/>
      <c r="D137" s="25" t="n">
        <v>2339</v>
      </c>
      <c r="E137" s="26" t="n">
        <f aca="false">SUM(D$111:D137)</f>
        <v>49179</v>
      </c>
      <c r="F137" s="25" t="n">
        <v>3116</v>
      </c>
      <c r="G137" s="24" t="n">
        <f aca="false">SUM(F$111:F137)</f>
        <v>91956</v>
      </c>
      <c r="H137" s="27" t="n">
        <v>1375</v>
      </c>
      <c r="I137" s="26" t="n">
        <f aca="false">SUM(H$111:H137)</f>
        <v>54520</v>
      </c>
    </row>
    <row r="138" s="21" customFormat="true" ht="14.25" hidden="false" customHeight="true" outlineLevel="0" collapsed="false">
      <c r="A138" s="22" t="s">
        <v>20</v>
      </c>
      <c r="B138" s="23"/>
      <c r="C138" s="24"/>
      <c r="D138" s="25" t="n">
        <v>2181</v>
      </c>
      <c r="E138" s="26" t="n">
        <f aca="false">SUM(D$111:D138)</f>
        <v>51360</v>
      </c>
      <c r="F138" s="25" t="n">
        <v>2631</v>
      </c>
      <c r="G138" s="24" t="n">
        <f aca="false">SUM(F$111:F138)</f>
        <v>94587</v>
      </c>
      <c r="H138" s="27" t="n">
        <v>1098</v>
      </c>
      <c r="I138" s="26" t="n">
        <f aca="false">SUM(H$111:H138)</f>
        <v>55618</v>
      </c>
    </row>
    <row r="139" s="21" customFormat="true" ht="14.25" hidden="false" customHeight="true" outlineLevel="0" collapsed="false">
      <c r="A139" s="22" t="s">
        <v>21</v>
      </c>
      <c r="B139" s="23"/>
      <c r="C139" s="24"/>
      <c r="D139" s="25" t="n">
        <v>2028</v>
      </c>
      <c r="E139" s="26" t="n">
        <f aca="false">SUM(D$111:D139)</f>
        <v>53388</v>
      </c>
      <c r="F139" s="25" t="n">
        <v>2442</v>
      </c>
      <c r="G139" s="24" t="n">
        <f aca="false">SUM(F$111:F139)</f>
        <v>97029</v>
      </c>
      <c r="H139" s="27" t="n">
        <v>816</v>
      </c>
      <c r="I139" s="26" t="n">
        <f aca="false">SUM(H$111:H139)</f>
        <v>56434</v>
      </c>
    </row>
    <row r="140" s="21" customFormat="true" ht="14.25" hidden="false" customHeight="true" outlineLevel="0" collapsed="false">
      <c r="A140" s="22" t="s">
        <v>22</v>
      </c>
      <c r="B140" s="23"/>
      <c r="C140" s="24"/>
      <c r="D140" s="25" t="n">
        <v>1763</v>
      </c>
      <c r="E140" s="26" t="n">
        <f aca="false">SUM(D$111:D140)</f>
        <v>55151</v>
      </c>
      <c r="F140" s="25" t="n">
        <v>2072</v>
      </c>
      <c r="G140" s="24" t="n">
        <f aca="false">SUM(F$111:F140)</f>
        <v>99101</v>
      </c>
      <c r="H140" s="27" t="n">
        <v>633</v>
      </c>
      <c r="I140" s="26" t="n">
        <f aca="false">SUM(H$111:H140)</f>
        <v>57067</v>
      </c>
    </row>
    <row r="141" s="21" customFormat="true" ht="14.25" hidden="false" customHeight="true" outlineLevel="0" collapsed="false">
      <c r="A141" s="22" t="s">
        <v>23</v>
      </c>
      <c r="B141" s="23"/>
      <c r="C141" s="24"/>
      <c r="D141" s="25" t="n">
        <v>1493</v>
      </c>
      <c r="E141" s="26" t="n">
        <f aca="false">SUM(D$111:D141)</f>
        <v>56644</v>
      </c>
      <c r="F141" s="25" t="n">
        <v>1653</v>
      </c>
      <c r="G141" s="24" t="n">
        <f aca="false">SUM(F$111:F141)</f>
        <v>100754</v>
      </c>
      <c r="H141" s="27" t="n">
        <v>445</v>
      </c>
      <c r="I141" s="26" t="n">
        <f aca="false">SUM(H$111:H141)</f>
        <v>57512</v>
      </c>
    </row>
    <row r="142" customFormat="false" ht="14.25" hidden="false" customHeight="true" outlineLevel="0" collapsed="false">
      <c r="A142" s="22" t="s">
        <v>24</v>
      </c>
      <c r="B142" s="23"/>
      <c r="C142" s="24"/>
      <c r="D142" s="25" t="n">
        <v>1144</v>
      </c>
      <c r="E142" s="26" t="n">
        <f aca="false">SUM(D$111:D142)</f>
        <v>57788</v>
      </c>
      <c r="F142" s="25" t="n">
        <v>1398</v>
      </c>
      <c r="G142" s="24" t="n">
        <f aca="false">SUM(F$111:F142)</f>
        <v>102152</v>
      </c>
      <c r="H142" s="27" t="n">
        <v>391</v>
      </c>
      <c r="I142" s="26" t="n">
        <f aca="false">SUM(H$111:H142)</f>
        <v>57903</v>
      </c>
    </row>
    <row r="143" customFormat="false" ht="14.25" hidden="false" customHeight="true" outlineLevel="0" collapsed="false">
      <c r="A143" s="22" t="s">
        <v>25</v>
      </c>
      <c r="B143" s="23"/>
      <c r="C143" s="24"/>
      <c r="D143" s="25" t="n">
        <v>835</v>
      </c>
      <c r="E143" s="26" t="n">
        <f aca="false">SUM(D$111:D143)</f>
        <v>58623</v>
      </c>
      <c r="F143" s="25" t="n">
        <v>1020</v>
      </c>
      <c r="G143" s="24" t="n">
        <f aca="false">SUM(F$111:F143)</f>
        <v>103172</v>
      </c>
      <c r="H143" s="27" t="n">
        <v>305</v>
      </c>
      <c r="I143" s="26" t="n">
        <f aca="false">SUM(H$111:H143)</f>
        <v>58208</v>
      </c>
    </row>
    <row r="144" customFormat="false" ht="14.25" hidden="false" customHeight="true" outlineLevel="0" collapsed="false">
      <c r="A144" s="22" t="s">
        <v>26</v>
      </c>
      <c r="B144" s="23"/>
      <c r="C144" s="24"/>
      <c r="D144" s="25" t="n">
        <v>626</v>
      </c>
      <c r="E144" s="26" t="n">
        <f aca="false">SUM(D$111:D144)</f>
        <v>59249</v>
      </c>
      <c r="F144" s="25" t="n">
        <v>757</v>
      </c>
      <c r="G144" s="24" t="n">
        <f aca="false">SUM(F$111:F144)</f>
        <v>103929</v>
      </c>
      <c r="H144" s="27" t="n">
        <v>288</v>
      </c>
      <c r="I144" s="26" t="n">
        <f aca="false">SUM(H$111:H144)</f>
        <v>58496</v>
      </c>
    </row>
    <row r="145" customFormat="false" ht="14.25" hidden="false" customHeight="true" outlineLevel="0" collapsed="false">
      <c r="A145" s="22" t="s">
        <v>27</v>
      </c>
      <c r="B145" s="23"/>
      <c r="C145" s="24"/>
      <c r="D145" s="25" t="n">
        <v>493</v>
      </c>
      <c r="E145" s="26" t="n">
        <f aca="false">SUM(D$111:D145)</f>
        <v>59742</v>
      </c>
      <c r="F145" s="25" t="n">
        <v>557</v>
      </c>
      <c r="G145" s="24" t="n">
        <f aca="false">SUM(F$111:F145)</f>
        <v>104486</v>
      </c>
      <c r="H145" s="27" t="n">
        <v>212</v>
      </c>
      <c r="I145" s="26" t="n">
        <f aca="false">SUM(H$111:H145)</f>
        <v>58708</v>
      </c>
    </row>
    <row r="146" customFormat="false" ht="14.25" hidden="false" customHeight="true" outlineLevel="0" collapsed="false">
      <c r="A146" s="22" t="s">
        <v>28</v>
      </c>
      <c r="B146" s="23"/>
      <c r="C146" s="24"/>
      <c r="D146" s="25" t="n">
        <v>367</v>
      </c>
      <c r="E146" s="26" t="n">
        <f aca="false">SUM(D$111:D146)</f>
        <v>60109</v>
      </c>
      <c r="F146" s="25" t="n">
        <v>360</v>
      </c>
      <c r="G146" s="24" t="n">
        <f aca="false">SUM(F$111:F146)</f>
        <v>104846</v>
      </c>
      <c r="H146" s="27" t="n">
        <v>149</v>
      </c>
      <c r="I146" s="26" t="n">
        <f aca="false">SUM(H$111:H146)</f>
        <v>58857</v>
      </c>
    </row>
    <row r="147" customFormat="false" ht="14.25" hidden="false" customHeight="true" outlineLevel="0" collapsed="false">
      <c r="A147" s="22" t="s">
        <v>29</v>
      </c>
      <c r="B147" s="23"/>
      <c r="C147" s="24"/>
      <c r="D147" s="25" t="n">
        <v>244</v>
      </c>
      <c r="E147" s="26" t="n">
        <f aca="false">SUM(D$111:D147)</f>
        <v>60353</v>
      </c>
      <c r="F147" s="25" t="n">
        <v>209</v>
      </c>
      <c r="G147" s="24" t="n">
        <f aca="false">SUM(F$111:F147)</f>
        <v>105055</v>
      </c>
      <c r="H147" s="27" t="n">
        <v>117</v>
      </c>
      <c r="I147" s="26" t="n">
        <f aca="false">SUM(H$111:H147)</f>
        <v>58974</v>
      </c>
    </row>
    <row r="148" customFormat="false" ht="14.25" hidden="false" customHeight="true" outlineLevel="0" collapsed="false">
      <c r="A148" s="22" t="s">
        <v>30</v>
      </c>
      <c r="B148" s="23"/>
      <c r="C148" s="24"/>
      <c r="D148" s="25" t="n">
        <v>170</v>
      </c>
      <c r="E148" s="26" t="n">
        <f aca="false">SUM(D$111:D148)</f>
        <v>60523</v>
      </c>
      <c r="F148" s="25" t="n">
        <v>123</v>
      </c>
      <c r="G148" s="24" t="n">
        <f aca="false">SUM(F$111:F148)</f>
        <v>105178</v>
      </c>
      <c r="H148" s="27" t="n">
        <v>86</v>
      </c>
      <c r="I148" s="26" t="n">
        <f aca="false">SUM(H$111:H148)</f>
        <v>59060</v>
      </c>
    </row>
    <row r="149" customFormat="false" ht="14.25" hidden="false" customHeight="true" outlineLevel="0" collapsed="false">
      <c r="A149" s="22" t="s">
        <v>31</v>
      </c>
      <c r="B149" s="23"/>
      <c r="C149" s="24"/>
      <c r="D149" s="25" t="n">
        <v>100</v>
      </c>
      <c r="E149" s="26" t="n">
        <f aca="false">SUM(D$111:D149)</f>
        <v>60623</v>
      </c>
      <c r="F149" s="25" t="n">
        <v>66</v>
      </c>
      <c r="G149" s="24" t="n">
        <f aca="false">SUM(F$111:F149)</f>
        <v>105244</v>
      </c>
      <c r="H149" s="27" t="n">
        <v>37</v>
      </c>
      <c r="I149" s="26" t="n">
        <f aca="false">SUM(H$111:H149)</f>
        <v>59097</v>
      </c>
    </row>
    <row r="150" customFormat="false" ht="12.75" hidden="false" customHeight="false" outlineLevel="0" collapsed="false">
      <c r="A150" s="22" t="s">
        <v>32</v>
      </c>
      <c r="B150" s="23"/>
      <c r="C150" s="24"/>
      <c r="D150" s="25" t="n">
        <v>66</v>
      </c>
      <c r="E150" s="26" t="n">
        <f aca="false">SUM(D$111:D150)</f>
        <v>60689</v>
      </c>
      <c r="F150" s="25" t="n">
        <v>37</v>
      </c>
      <c r="G150" s="24" t="n">
        <f aca="false">SUM(F$111:F150)</f>
        <v>105281</v>
      </c>
      <c r="H150" s="27" t="n">
        <v>34</v>
      </c>
      <c r="I150" s="26" t="n">
        <f aca="false">SUM(H$111:H150)</f>
        <v>59131</v>
      </c>
    </row>
    <row r="151" customFormat="false" ht="12.75" hidden="false" customHeight="false" outlineLevel="0" collapsed="false">
      <c r="A151" s="22" t="s">
        <v>33</v>
      </c>
      <c r="B151" s="23"/>
      <c r="C151" s="24"/>
      <c r="D151" s="25" t="n">
        <v>52</v>
      </c>
      <c r="E151" s="26" t="n">
        <f aca="false">SUM(D$111:D151)</f>
        <v>60741</v>
      </c>
      <c r="F151" s="25" t="n">
        <v>30</v>
      </c>
      <c r="G151" s="24" t="n">
        <f aca="false">SUM(F$111:F151)</f>
        <v>105311</v>
      </c>
      <c r="H151" s="27" t="n">
        <v>25</v>
      </c>
      <c r="I151" s="26" t="n">
        <f aca="false">SUM(H$111:H151)</f>
        <v>59156</v>
      </c>
    </row>
    <row r="152" customFormat="false" ht="12.75" hidden="false" customHeight="false" outlineLevel="0" collapsed="false">
      <c r="A152" s="22" t="s">
        <v>34</v>
      </c>
      <c r="B152" s="23"/>
      <c r="C152" s="24"/>
      <c r="D152" s="25" t="n">
        <v>31</v>
      </c>
      <c r="E152" s="26" t="n">
        <f aca="false">SUM(D$111:D152)</f>
        <v>60772</v>
      </c>
      <c r="F152" s="25" t="n">
        <v>34</v>
      </c>
      <c r="G152" s="24" t="n">
        <f aca="false">SUM(F$111:F152)</f>
        <v>105345</v>
      </c>
      <c r="H152" s="27" t="n">
        <v>28</v>
      </c>
      <c r="I152" s="26" t="n">
        <f aca="false">SUM(H$111:H152)</f>
        <v>59184</v>
      </c>
    </row>
    <row r="153" customFormat="false" ht="12.75" hidden="false" customHeight="false" outlineLevel="0" collapsed="false">
      <c r="A153" s="22" t="s">
        <v>35</v>
      </c>
      <c r="B153" s="23"/>
      <c r="C153" s="24"/>
      <c r="D153" s="25" t="n">
        <v>25</v>
      </c>
      <c r="E153" s="26" t="n">
        <f aca="false">SUM(D$111:D153)</f>
        <v>60797</v>
      </c>
      <c r="F153" s="25" t="n">
        <v>32</v>
      </c>
      <c r="G153" s="24" t="n">
        <f aca="false">SUM(F$111:F153)</f>
        <v>105377</v>
      </c>
      <c r="H153" s="27" t="n">
        <v>23</v>
      </c>
      <c r="I153" s="26" t="n">
        <f aca="false">SUM(H$111:H153)</f>
        <v>59207</v>
      </c>
    </row>
    <row r="154" customFormat="false" ht="12.75" hidden="false" customHeight="false" outlineLevel="0" collapsed="false">
      <c r="A154" s="22" t="s">
        <v>36</v>
      </c>
      <c r="B154" s="23"/>
      <c r="C154" s="24"/>
      <c r="D154" s="25" t="n">
        <v>17</v>
      </c>
      <c r="E154" s="26" t="n">
        <f aca="false">SUM(D$111:D154)</f>
        <v>60814</v>
      </c>
      <c r="F154" s="25" t="n">
        <v>16</v>
      </c>
      <c r="G154" s="24" t="n">
        <f aca="false">SUM(F$111:F154)</f>
        <v>105393</v>
      </c>
      <c r="H154" s="27" t="n">
        <v>17</v>
      </c>
      <c r="I154" s="26" t="n">
        <f aca="false">SUM(H$111:H154)</f>
        <v>59224</v>
      </c>
    </row>
    <row r="155" customFormat="false" ht="12.75" hidden="false" customHeight="true" outlineLevel="0" collapsed="false">
      <c r="A155" s="22" t="s">
        <v>37</v>
      </c>
      <c r="B155" s="23"/>
      <c r="C155" s="24"/>
      <c r="D155" s="25" t="n">
        <v>5</v>
      </c>
      <c r="E155" s="26" t="n">
        <f aca="false">SUM(D$111:D155)</f>
        <v>60819</v>
      </c>
      <c r="F155" s="25" t="n">
        <v>0</v>
      </c>
      <c r="G155" s="24" t="n">
        <f aca="false">SUM(F$111:F155)</f>
        <v>105393</v>
      </c>
      <c r="H155" s="27" t="n">
        <v>2</v>
      </c>
      <c r="I155" s="26" t="n">
        <f aca="false">SUM(H$111:H155)</f>
        <v>59226</v>
      </c>
    </row>
    <row r="156" customFormat="false" ht="13.5" hidden="false" customHeight="false" outlineLevel="0" collapsed="false">
      <c r="A156" s="28" t="s">
        <v>38</v>
      </c>
      <c r="B156" s="29"/>
      <c r="C156" s="44"/>
      <c r="D156" s="31" t="n">
        <v>0</v>
      </c>
      <c r="E156" s="32" t="n">
        <f aca="false">SUM(D$111:D156)</f>
        <v>60819</v>
      </c>
      <c r="F156" s="31" t="n">
        <v>5</v>
      </c>
      <c r="G156" s="30" t="n">
        <f aca="false">SUM(F$111:F156)</f>
        <v>105398</v>
      </c>
      <c r="H156" s="33" t="n">
        <v>0</v>
      </c>
      <c r="I156" s="32" t="n">
        <f aca="false">SUM(H$111:H156)</f>
        <v>59226</v>
      </c>
    </row>
    <row r="157" customFormat="false" ht="14.25" hidden="false" customHeight="false" outlineLevel="0" collapsed="false">
      <c r="A157" s="34" t="s">
        <v>39</v>
      </c>
      <c r="B157" s="34"/>
      <c r="C157" s="34"/>
      <c r="D157" s="34"/>
      <c r="E157" s="34"/>
      <c r="F157" s="35"/>
      <c r="G157" s="36"/>
      <c r="H157" s="36"/>
      <c r="I157" s="36"/>
    </row>
    <row r="158" customFormat="false" ht="17.25" hidden="false" customHeight="true" outlineLevel="0" collapsed="false">
      <c r="A158" s="37"/>
      <c r="B158" s="35"/>
      <c r="C158" s="36"/>
      <c r="D158" s="36"/>
      <c r="E158" s="36"/>
      <c r="F158" s="35"/>
      <c r="G158" s="36"/>
      <c r="H158" s="36"/>
      <c r="I158" s="36"/>
    </row>
    <row r="159" customFormat="false" ht="14.25" hidden="false" customHeight="true" outlineLevel="0" collapsed="false">
      <c r="A159" s="37"/>
      <c r="B159" s="35"/>
      <c r="C159" s="36"/>
      <c r="D159" s="36"/>
      <c r="E159" s="36"/>
      <c r="F159" s="35"/>
      <c r="G159" s="36"/>
      <c r="H159" s="36"/>
      <c r="I159" s="36"/>
    </row>
    <row r="160" s="3" customFormat="true" ht="33.75" hidden="false" customHeight="true" outlineLevel="0" collapsed="false">
      <c r="A160" s="2" t="s">
        <v>53</v>
      </c>
      <c r="B160" s="2"/>
      <c r="C160" s="2"/>
      <c r="D160" s="2"/>
      <c r="E160" s="2"/>
      <c r="F160" s="2"/>
      <c r="G160" s="2"/>
      <c r="H160" s="2"/>
      <c r="I160" s="2"/>
    </row>
    <row r="161" customFormat="false" ht="14.25" hidden="false" customHeight="true" outlineLevel="0" collapsed="false">
      <c r="A161" s="4" t="s">
        <v>1</v>
      </c>
      <c r="B161" s="5" t="s">
        <v>75</v>
      </c>
      <c r="C161" s="5"/>
      <c r="D161" s="5"/>
      <c r="E161" s="5"/>
      <c r="F161" s="6" t="s">
        <v>76</v>
      </c>
      <c r="G161" s="6"/>
      <c r="H161" s="6"/>
      <c r="I161" s="6"/>
    </row>
    <row r="162" customFormat="false" ht="12.75" hidden="false" customHeight="true" outlineLevel="0" collapsed="false">
      <c r="A162" s="4"/>
      <c r="B162" s="59" t="n">
        <v>110</v>
      </c>
      <c r="C162" s="59"/>
      <c r="D162" s="60" t="n">
        <v>111</v>
      </c>
      <c r="E162" s="60"/>
      <c r="F162" s="67" t="n">
        <v>110</v>
      </c>
      <c r="G162" s="67"/>
      <c r="H162" s="60" t="n">
        <v>111</v>
      </c>
      <c r="I162" s="60"/>
    </row>
    <row r="163" s="38" customFormat="true" ht="14.25" hidden="false" customHeight="true" outlineLevel="0" collapsed="false">
      <c r="A163" s="4"/>
      <c r="B163" s="62" t="s">
        <v>6</v>
      </c>
      <c r="C163" s="63" t="s">
        <v>7</v>
      </c>
      <c r="D163" s="64" t="s">
        <v>6</v>
      </c>
      <c r="E163" s="68" t="s">
        <v>7</v>
      </c>
      <c r="F163" s="14" t="s">
        <v>6</v>
      </c>
      <c r="G163" s="11" t="s">
        <v>7</v>
      </c>
      <c r="H163" s="64" t="s">
        <v>6</v>
      </c>
      <c r="I163" s="65" t="s">
        <v>7</v>
      </c>
    </row>
    <row r="164" s="21" customFormat="true" ht="14.25" hidden="false" customHeight="true" outlineLevel="0" collapsed="false">
      <c r="A164" s="15" t="s">
        <v>56</v>
      </c>
      <c r="B164" s="16" t="n">
        <v>311</v>
      </c>
      <c r="C164" s="17" t="n">
        <f aca="false">SUM(B$164:B164)</f>
        <v>311</v>
      </c>
      <c r="D164" s="18" t="n">
        <v>176</v>
      </c>
      <c r="E164" s="19" t="n">
        <f aca="false">SUM(D$164:D164)</f>
        <v>176</v>
      </c>
      <c r="F164" s="18" t="n">
        <v>35</v>
      </c>
      <c r="G164" s="17" t="n">
        <f aca="false">SUM(F$164:F164)</f>
        <v>35</v>
      </c>
      <c r="H164" s="20" t="n">
        <v>106</v>
      </c>
      <c r="I164" s="19" t="n">
        <f aca="false">SUM(H$164:H164)</f>
        <v>106</v>
      </c>
    </row>
    <row r="165" s="21" customFormat="true" ht="14.25" hidden="false" customHeight="true" outlineLevel="0" collapsed="false">
      <c r="A165" s="22" t="s">
        <v>57</v>
      </c>
      <c r="B165" s="23" t="n">
        <v>613</v>
      </c>
      <c r="C165" s="24" t="n">
        <f aca="false">SUM(B$164:B165)</f>
        <v>924</v>
      </c>
      <c r="D165" s="25" t="n">
        <v>289</v>
      </c>
      <c r="E165" s="26" t="n">
        <f aca="false">SUM(D$164:D165)</f>
        <v>465</v>
      </c>
      <c r="F165" s="25" t="n">
        <v>103</v>
      </c>
      <c r="G165" s="24" t="n">
        <f aca="false">SUM(F$164:F165)</f>
        <v>138</v>
      </c>
      <c r="H165" s="27" t="n">
        <v>297</v>
      </c>
      <c r="I165" s="26" t="n">
        <f aca="false">SUM(H$164:H165)</f>
        <v>403</v>
      </c>
    </row>
    <row r="166" s="21" customFormat="true" ht="14.25" hidden="false" customHeight="true" outlineLevel="0" collapsed="false">
      <c r="A166" s="22" t="s">
        <v>58</v>
      </c>
      <c r="B166" s="23" t="n">
        <v>914</v>
      </c>
      <c r="C166" s="24" t="n">
        <f aca="false">SUM(B$164:B166)</f>
        <v>1838</v>
      </c>
      <c r="D166" s="25" t="n">
        <v>441</v>
      </c>
      <c r="E166" s="26" t="n">
        <f aca="false">SUM(D$164:D166)</f>
        <v>906</v>
      </c>
      <c r="F166" s="25" t="n">
        <v>184</v>
      </c>
      <c r="G166" s="24" t="n">
        <f aca="false">SUM(F$164:F166)</f>
        <v>322</v>
      </c>
      <c r="H166" s="27" t="n">
        <v>565</v>
      </c>
      <c r="I166" s="26" t="n">
        <f aca="false">SUM(H$164:H166)</f>
        <v>968</v>
      </c>
    </row>
    <row r="167" s="21" customFormat="true" ht="14.25" hidden="false" customHeight="true" outlineLevel="0" collapsed="false">
      <c r="A167" s="22" t="s">
        <v>59</v>
      </c>
      <c r="B167" s="23" t="n">
        <v>1123</v>
      </c>
      <c r="C167" s="24" t="n">
        <f aca="false">SUM(B$164:B167)</f>
        <v>2961</v>
      </c>
      <c r="D167" s="25" t="n">
        <v>617</v>
      </c>
      <c r="E167" s="26" t="n">
        <f aca="false">SUM(D$164:D167)</f>
        <v>1523</v>
      </c>
      <c r="F167" s="25" t="n">
        <v>354</v>
      </c>
      <c r="G167" s="24" t="n">
        <f aca="false">SUM(F$164:F167)</f>
        <v>676</v>
      </c>
      <c r="H167" s="27" t="n">
        <v>961</v>
      </c>
      <c r="I167" s="26" t="n">
        <f aca="false">SUM(H$164:H167)</f>
        <v>1929</v>
      </c>
    </row>
    <row r="168" s="21" customFormat="true" ht="14.25" hidden="false" customHeight="true" outlineLevel="0" collapsed="false">
      <c r="A168" s="22" t="s">
        <v>60</v>
      </c>
      <c r="B168" s="23" t="n">
        <v>1527</v>
      </c>
      <c r="C168" s="24" t="n">
        <f aca="false">SUM(B$164:B168)</f>
        <v>4488</v>
      </c>
      <c r="D168" s="25" t="n">
        <v>803</v>
      </c>
      <c r="E168" s="26" t="n">
        <f aca="false">SUM(D$164:D168)</f>
        <v>2326</v>
      </c>
      <c r="F168" s="25" t="n">
        <v>584</v>
      </c>
      <c r="G168" s="24" t="n">
        <f aca="false">SUM(F$164:F168)</f>
        <v>1260</v>
      </c>
      <c r="H168" s="27" t="n">
        <v>1422</v>
      </c>
      <c r="I168" s="26" t="n">
        <f aca="false">SUM(H$164:H168)</f>
        <v>3351</v>
      </c>
    </row>
    <row r="169" s="21" customFormat="true" ht="14.25" hidden="false" customHeight="true" outlineLevel="0" collapsed="false">
      <c r="A169" s="22" t="s">
        <v>61</v>
      </c>
      <c r="B169" s="23" t="n">
        <v>1748</v>
      </c>
      <c r="C169" s="24" t="n">
        <f aca="false">SUM(B$164:B169)</f>
        <v>6236</v>
      </c>
      <c r="D169" s="25" t="n">
        <v>978</v>
      </c>
      <c r="E169" s="26" t="n">
        <f aca="false">SUM(D$164:D169)</f>
        <v>3304</v>
      </c>
      <c r="F169" s="25" t="n">
        <v>822</v>
      </c>
      <c r="G169" s="24" t="n">
        <f aca="false">SUM(F$164:F169)</f>
        <v>2082</v>
      </c>
      <c r="H169" s="27" t="n">
        <v>1799</v>
      </c>
      <c r="I169" s="26" t="n">
        <f aca="false">SUM(H$164:H169)</f>
        <v>5150</v>
      </c>
    </row>
    <row r="170" s="21" customFormat="true" ht="14.25" hidden="false" customHeight="true" outlineLevel="0" collapsed="false">
      <c r="A170" s="22" t="s">
        <v>62</v>
      </c>
      <c r="B170" s="23" t="n">
        <v>1917</v>
      </c>
      <c r="C170" s="24" t="n">
        <f aca="false">SUM(B$164:B170)</f>
        <v>8153</v>
      </c>
      <c r="D170" s="25" t="n">
        <v>1195</v>
      </c>
      <c r="E170" s="26" t="n">
        <f aca="false">SUM(D$164:D170)</f>
        <v>4499</v>
      </c>
      <c r="F170" s="25" t="n">
        <v>1196</v>
      </c>
      <c r="G170" s="24" t="n">
        <f aca="false">SUM(F$164:F170)</f>
        <v>3278</v>
      </c>
      <c r="H170" s="27" t="n">
        <v>2170</v>
      </c>
      <c r="I170" s="26" t="n">
        <f aca="false">SUM(H$164:H170)</f>
        <v>7320</v>
      </c>
    </row>
    <row r="171" s="21" customFormat="true" ht="14.25" hidden="false" customHeight="true" outlineLevel="0" collapsed="false">
      <c r="A171" s="22" t="s">
        <v>63</v>
      </c>
      <c r="B171" s="23" t="n">
        <v>2159</v>
      </c>
      <c r="C171" s="24" t="n">
        <f aca="false">SUM(B$164:B171)</f>
        <v>10312</v>
      </c>
      <c r="D171" s="25" t="n">
        <v>1472</v>
      </c>
      <c r="E171" s="26" t="n">
        <f aca="false">SUM(D$164:D171)</f>
        <v>5971</v>
      </c>
      <c r="F171" s="25" t="n">
        <v>1570</v>
      </c>
      <c r="G171" s="24" t="n">
        <f aca="false">SUM(F$164:F171)</f>
        <v>4848</v>
      </c>
      <c r="H171" s="27" t="n">
        <v>2611</v>
      </c>
      <c r="I171" s="26" t="n">
        <f aca="false">SUM(H$164:H171)</f>
        <v>9931</v>
      </c>
    </row>
    <row r="172" s="21" customFormat="true" ht="14.25" hidden="false" customHeight="true" outlineLevel="0" collapsed="false">
      <c r="A172" s="22" t="s">
        <v>64</v>
      </c>
      <c r="B172" s="23" t="n">
        <v>2359</v>
      </c>
      <c r="C172" s="24" t="n">
        <f aca="false">SUM(B$164:B172)</f>
        <v>12671</v>
      </c>
      <c r="D172" s="25" t="n">
        <v>1643</v>
      </c>
      <c r="E172" s="26" t="n">
        <f aca="false">SUM(D$164:D172)</f>
        <v>7614</v>
      </c>
      <c r="F172" s="25" t="n">
        <v>2068</v>
      </c>
      <c r="G172" s="24" t="n">
        <f aca="false">SUM(F$164:F172)</f>
        <v>6916</v>
      </c>
      <c r="H172" s="27" t="n">
        <v>2909</v>
      </c>
      <c r="I172" s="26" t="n">
        <f aca="false">SUM(H$164:H172)</f>
        <v>12840</v>
      </c>
    </row>
    <row r="173" s="21" customFormat="true" ht="14.25" hidden="false" customHeight="true" outlineLevel="0" collapsed="false">
      <c r="A173" s="22" t="s">
        <v>65</v>
      </c>
      <c r="B173" s="23" t="n">
        <v>2573</v>
      </c>
      <c r="C173" s="24" t="n">
        <f aca="false">SUM(B$164:B173)</f>
        <v>15244</v>
      </c>
      <c r="D173" s="25" t="n">
        <v>1896</v>
      </c>
      <c r="E173" s="26" t="n">
        <f aca="false">SUM(D$164:D173)</f>
        <v>9510</v>
      </c>
      <c r="F173" s="25" t="n">
        <v>2430</v>
      </c>
      <c r="G173" s="24" t="n">
        <f aca="false">SUM(F$164:F173)</f>
        <v>9346</v>
      </c>
      <c r="H173" s="27" t="n">
        <v>3197</v>
      </c>
      <c r="I173" s="26" t="n">
        <f aca="false">SUM(H$164:H173)</f>
        <v>16037</v>
      </c>
    </row>
    <row r="174" s="21" customFormat="true" ht="14.25" hidden="false" customHeight="true" outlineLevel="0" collapsed="false">
      <c r="A174" s="22" t="s">
        <v>66</v>
      </c>
      <c r="B174" s="23" t="n">
        <v>2647</v>
      </c>
      <c r="C174" s="24" t="n">
        <f aca="false">SUM(B$164:B174)</f>
        <v>17891</v>
      </c>
      <c r="D174" s="25" t="n">
        <v>2102</v>
      </c>
      <c r="E174" s="26" t="n">
        <f aca="false">SUM(D$164:D174)</f>
        <v>11612</v>
      </c>
      <c r="F174" s="25" t="n">
        <v>3019</v>
      </c>
      <c r="G174" s="24" t="n">
        <f aca="false">SUM(F$164:F174)</f>
        <v>12365</v>
      </c>
      <c r="H174" s="27" t="n">
        <v>3460</v>
      </c>
      <c r="I174" s="26" t="n">
        <f aca="false">SUM(H$164:H174)</f>
        <v>19497</v>
      </c>
    </row>
    <row r="175" s="21" customFormat="true" ht="14.25" hidden="false" customHeight="true" outlineLevel="0" collapsed="false">
      <c r="A175" s="22" t="s">
        <v>67</v>
      </c>
      <c r="B175" s="23" t="n">
        <v>2966</v>
      </c>
      <c r="C175" s="24" t="n">
        <f aca="false">SUM(B$164:B175)</f>
        <v>20857</v>
      </c>
      <c r="D175" s="25" t="n">
        <v>2392</v>
      </c>
      <c r="E175" s="26" t="n">
        <f aca="false">SUM(D$164:D175)</f>
        <v>14004</v>
      </c>
      <c r="F175" s="25" t="n">
        <v>3607</v>
      </c>
      <c r="G175" s="24" t="n">
        <f aca="false">SUM(F$164:F175)</f>
        <v>15972</v>
      </c>
      <c r="H175" s="27" t="n">
        <v>3547</v>
      </c>
      <c r="I175" s="26" t="n">
        <f aca="false">SUM(H$164:H175)</f>
        <v>23044</v>
      </c>
    </row>
    <row r="176" s="21" customFormat="true" ht="14.25" hidden="false" customHeight="true" outlineLevel="0" collapsed="false">
      <c r="A176" s="22" t="s">
        <v>68</v>
      </c>
      <c r="B176" s="23" t="n">
        <v>3012</v>
      </c>
      <c r="C176" s="24" t="n">
        <f aca="false">SUM(B$164:B176)</f>
        <v>23869</v>
      </c>
      <c r="D176" s="25" t="n">
        <v>2493</v>
      </c>
      <c r="E176" s="26" t="n">
        <f aca="false">SUM(D$164:D176)</f>
        <v>16497</v>
      </c>
      <c r="F176" s="25" t="n">
        <v>4114</v>
      </c>
      <c r="G176" s="24" t="n">
        <f aca="false">SUM(F$164:F176)</f>
        <v>20086</v>
      </c>
      <c r="H176" s="27" t="n">
        <v>3678</v>
      </c>
      <c r="I176" s="26" t="n">
        <f aca="false">SUM(H$164:H176)</f>
        <v>26722</v>
      </c>
    </row>
    <row r="177" s="21" customFormat="true" ht="14.25" hidden="false" customHeight="true" outlineLevel="0" collapsed="false">
      <c r="A177" s="22" t="s">
        <v>69</v>
      </c>
      <c r="B177" s="23" t="n">
        <v>3192</v>
      </c>
      <c r="C177" s="24" t="n">
        <f aca="false">SUM(B$164:B177)</f>
        <v>27061</v>
      </c>
      <c r="D177" s="25" t="n">
        <v>2669</v>
      </c>
      <c r="E177" s="26" t="n">
        <f aca="false">SUM(D$164:D177)</f>
        <v>19166</v>
      </c>
      <c r="F177" s="25" t="n">
        <v>4656</v>
      </c>
      <c r="G177" s="24" t="n">
        <f aca="false">SUM(F$164:F177)</f>
        <v>24742</v>
      </c>
      <c r="H177" s="27" t="n">
        <v>3817</v>
      </c>
      <c r="I177" s="26" t="n">
        <f aca="false">SUM(H$164:H177)</f>
        <v>30539</v>
      </c>
    </row>
    <row r="178" s="21" customFormat="true" ht="14.25" hidden="false" customHeight="true" outlineLevel="0" collapsed="false">
      <c r="A178" s="22" t="s">
        <v>70</v>
      </c>
      <c r="B178" s="23" t="n">
        <v>3253</v>
      </c>
      <c r="C178" s="24" t="n">
        <f aca="false">SUM(B$164:B178)</f>
        <v>30314</v>
      </c>
      <c r="D178" s="25" t="n">
        <v>2787</v>
      </c>
      <c r="E178" s="26" t="n">
        <f aca="false">SUM(D$164:D178)</f>
        <v>21953</v>
      </c>
      <c r="F178" s="25" t="n">
        <v>5200</v>
      </c>
      <c r="G178" s="24" t="n">
        <f aca="false">SUM(F$164:F178)</f>
        <v>29942</v>
      </c>
      <c r="H178" s="27" t="n">
        <v>3804</v>
      </c>
      <c r="I178" s="26" t="n">
        <f aca="false">SUM(H$164:H178)</f>
        <v>34343</v>
      </c>
    </row>
    <row r="179" s="21" customFormat="true" ht="14.25" hidden="false" customHeight="true" outlineLevel="0" collapsed="false">
      <c r="A179" s="22" t="s">
        <v>8</v>
      </c>
      <c r="B179" s="23" t="n">
        <v>3521</v>
      </c>
      <c r="C179" s="24" t="n">
        <f aca="false">SUM(B$164:B179)</f>
        <v>33835</v>
      </c>
      <c r="D179" s="25" t="n">
        <v>2924</v>
      </c>
      <c r="E179" s="26" t="n">
        <f aca="false">SUM(D$164:D179)</f>
        <v>24877</v>
      </c>
      <c r="F179" s="25" t="n">
        <v>5589</v>
      </c>
      <c r="G179" s="24" t="n">
        <f aca="false">SUM(F$164:F179)</f>
        <v>35531</v>
      </c>
      <c r="H179" s="27" t="n">
        <v>3937</v>
      </c>
      <c r="I179" s="26" t="n">
        <f aca="false">SUM(H$164:H179)</f>
        <v>38280</v>
      </c>
    </row>
    <row r="180" s="21" customFormat="true" ht="14.25" hidden="false" customHeight="true" outlineLevel="0" collapsed="false">
      <c r="A180" s="22" t="s">
        <v>9</v>
      </c>
      <c r="B180" s="23" t="n">
        <v>3555</v>
      </c>
      <c r="C180" s="24" t="n">
        <f aca="false">SUM(B$164:B180)</f>
        <v>37390</v>
      </c>
      <c r="D180" s="25" t="n">
        <v>2852</v>
      </c>
      <c r="E180" s="26" t="n">
        <f aca="false">SUM(D$164:D180)</f>
        <v>27729</v>
      </c>
      <c r="F180" s="25" t="n">
        <v>6110</v>
      </c>
      <c r="G180" s="24" t="n">
        <f aca="false">SUM(F$164:F180)</f>
        <v>41641</v>
      </c>
      <c r="H180" s="27" t="n">
        <v>3988</v>
      </c>
      <c r="I180" s="26" t="n">
        <f aca="false">SUM(H$164:H180)</f>
        <v>42268</v>
      </c>
    </row>
    <row r="181" s="21" customFormat="true" ht="14.25" hidden="false" customHeight="true" outlineLevel="0" collapsed="false">
      <c r="A181" s="22" t="s">
        <v>10</v>
      </c>
      <c r="B181" s="23" t="n">
        <v>3745</v>
      </c>
      <c r="C181" s="24" t="n">
        <f aca="false">SUM(B$164:B181)</f>
        <v>41135</v>
      </c>
      <c r="D181" s="25" t="n">
        <v>3005</v>
      </c>
      <c r="E181" s="26" t="n">
        <f aca="false">SUM(D$164:D181)</f>
        <v>30734</v>
      </c>
      <c r="F181" s="25" t="n">
        <v>6124</v>
      </c>
      <c r="G181" s="24" t="n">
        <f aca="false">SUM(F$164:F181)</f>
        <v>47765</v>
      </c>
      <c r="H181" s="27" t="n">
        <v>4022</v>
      </c>
      <c r="I181" s="26" t="n">
        <f aca="false">SUM(H$164:H181)</f>
        <v>46290</v>
      </c>
    </row>
    <row r="182" s="21" customFormat="true" ht="14.25" hidden="false" customHeight="true" outlineLevel="0" collapsed="false">
      <c r="A182" s="22" t="s">
        <v>11</v>
      </c>
      <c r="B182" s="23" t="n">
        <v>4055</v>
      </c>
      <c r="C182" s="24" t="n">
        <f aca="false">SUM(B$164:B182)</f>
        <v>45190</v>
      </c>
      <c r="D182" s="25" t="n">
        <v>3026</v>
      </c>
      <c r="E182" s="26" t="n">
        <f aca="false">SUM(D$164:D182)</f>
        <v>33760</v>
      </c>
      <c r="F182" s="25" t="n">
        <v>6269</v>
      </c>
      <c r="G182" s="24" t="n">
        <f aca="false">SUM(F$164:F182)</f>
        <v>54034</v>
      </c>
      <c r="H182" s="27" t="n">
        <v>4005</v>
      </c>
      <c r="I182" s="26" t="n">
        <f aca="false">SUM(H$164:H182)</f>
        <v>50295</v>
      </c>
    </row>
    <row r="183" s="21" customFormat="true" ht="14.25" hidden="false" customHeight="true" outlineLevel="0" collapsed="false">
      <c r="A183" s="22" t="s">
        <v>12</v>
      </c>
      <c r="B183" s="23" t="n">
        <v>4031</v>
      </c>
      <c r="C183" s="24" t="n">
        <f aca="false">SUM(B$164:B183)</f>
        <v>49221</v>
      </c>
      <c r="D183" s="25" t="n">
        <v>3105</v>
      </c>
      <c r="E183" s="26" t="n">
        <f aca="false">SUM(D$164:D183)</f>
        <v>36865</v>
      </c>
      <c r="F183" s="25" t="n">
        <v>6123</v>
      </c>
      <c r="G183" s="24" t="n">
        <f aca="false">SUM(F$164:F183)</f>
        <v>60157</v>
      </c>
      <c r="H183" s="27" t="n">
        <v>3794</v>
      </c>
      <c r="I183" s="26" t="n">
        <f aca="false">SUM(H$164:H183)</f>
        <v>54089</v>
      </c>
    </row>
    <row r="184" s="21" customFormat="true" ht="14.25" hidden="false" customHeight="true" outlineLevel="0" collapsed="false">
      <c r="A184" s="22" t="s">
        <v>13</v>
      </c>
      <c r="B184" s="23" t="n">
        <v>4182</v>
      </c>
      <c r="C184" s="24" t="n">
        <f aca="false">SUM(B$164:B184)</f>
        <v>53403</v>
      </c>
      <c r="D184" s="25" t="n">
        <v>3094</v>
      </c>
      <c r="E184" s="26" t="n">
        <f aca="false">SUM(D$164:D184)</f>
        <v>39959</v>
      </c>
      <c r="F184" s="25" t="n">
        <v>5922</v>
      </c>
      <c r="G184" s="24" t="n">
        <f aca="false">SUM(F$164:F184)</f>
        <v>66079</v>
      </c>
      <c r="H184" s="27" t="n">
        <v>3551</v>
      </c>
      <c r="I184" s="26" t="n">
        <f aca="false">SUM(H$164:H184)</f>
        <v>57640</v>
      </c>
    </row>
    <row r="185" s="21" customFormat="true" ht="14.25" hidden="false" customHeight="true" outlineLevel="0" collapsed="false">
      <c r="A185" s="22" t="s">
        <v>14</v>
      </c>
      <c r="B185" s="23" t="n">
        <v>4517</v>
      </c>
      <c r="C185" s="24" t="n">
        <f aca="false">SUM(B$164:B185)</f>
        <v>57920</v>
      </c>
      <c r="D185" s="25" t="n">
        <v>2952</v>
      </c>
      <c r="E185" s="26" t="n">
        <f aca="false">SUM(D$164:D185)</f>
        <v>42911</v>
      </c>
      <c r="F185" s="25" t="n">
        <v>5633</v>
      </c>
      <c r="G185" s="24" t="n">
        <f aca="false">SUM(F$164:F185)</f>
        <v>71712</v>
      </c>
      <c r="H185" s="27" t="n">
        <v>3364</v>
      </c>
      <c r="I185" s="26" t="n">
        <f aca="false">SUM(H$164:H185)</f>
        <v>61004</v>
      </c>
    </row>
    <row r="186" s="21" customFormat="true" ht="14.25" hidden="false" customHeight="true" outlineLevel="0" collapsed="false">
      <c r="A186" s="22" t="s">
        <v>15</v>
      </c>
      <c r="B186" s="23" t="n">
        <v>4348</v>
      </c>
      <c r="C186" s="24" t="n">
        <f aca="false">SUM(B$164:B186)</f>
        <v>62268</v>
      </c>
      <c r="D186" s="25" t="n">
        <v>2897</v>
      </c>
      <c r="E186" s="26" t="n">
        <f aca="false">SUM(D$164:D186)</f>
        <v>45808</v>
      </c>
      <c r="F186" s="25" t="n">
        <v>5085</v>
      </c>
      <c r="G186" s="24" t="n">
        <f aca="false">SUM(F$164:F186)</f>
        <v>76797</v>
      </c>
      <c r="H186" s="27" t="n">
        <v>3180</v>
      </c>
      <c r="I186" s="26" t="n">
        <f aca="false">SUM(H$164:H186)</f>
        <v>64184</v>
      </c>
    </row>
    <row r="187" s="21" customFormat="true" ht="14.25" hidden="false" customHeight="true" outlineLevel="0" collapsed="false">
      <c r="A187" s="22" t="s">
        <v>16</v>
      </c>
      <c r="B187" s="23" t="n">
        <v>4455</v>
      </c>
      <c r="C187" s="24" t="n">
        <f aca="false">SUM(B$164:B187)</f>
        <v>66723</v>
      </c>
      <c r="D187" s="25" t="n">
        <v>2837</v>
      </c>
      <c r="E187" s="26" t="n">
        <f aca="false">SUM(D$164:D187)</f>
        <v>48645</v>
      </c>
      <c r="F187" s="25" t="n">
        <v>4475</v>
      </c>
      <c r="G187" s="24" t="n">
        <f aca="false">SUM(F$164:F187)</f>
        <v>81272</v>
      </c>
      <c r="H187" s="27" t="n">
        <v>2916</v>
      </c>
      <c r="I187" s="26" t="n">
        <f aca="false">SUM(H$164:H187)</f>
        <v>67100</v>
      </c>
    </row>
    <row r="188" s="21" customFormat="true" ht="12.75" hidden="false" customHeight="false" outlineLevel="0" collapsed="false">
      <c r="A188" s="22" t="s">
        <v>17</v>
      </c>
      <c r="B188" s="23" t="n">
        <v>4191</v>
      </c>
      <c r="C188" s="24" t="n">
        <f aca="false">SUM(B$164:B188)</f>
        <v>70914</v>
      </c>
      <c r="D188" s="25" t="n">
        <v>2572</v>
      </c>
      <c r="E188" s="26" t="n">
        <f aca="false">SUM(D$164:D188)</f>
        <v>51217</v>
      </c>
      <c r="F188" s="25" t="n">
        <v>4019</v>
      </c>
      <c r="G188" s="24" t="n">
        <f aca="false">SUM(F$164:F188)</f>
        <v>85291</v>
      </c>
      <c r="H188" s="27" t="n">
        <v>2477</v>
      </c>
      <c r="I188" s="26" t="n">
        <f aca="false">SUM(H$164:H188)</f>
        <v>69577</v>
      </c>
    </row>
    <row r="189" s="21" customFormat="true" ht="12.75" hidden="false" customHeight="false" outlineLevel="0" collapsed="false">
      <c r="A189" s="22" t="s">
        <v>18</v>
      </c>
      <c r="B189" s="23" t="n">
        <v>4022</v>
      </c>
      <c r="C189" s="24" t="n">
        <f aca="false">SUM(B$164:B189)</f>
        <v>74936</v>
      </c>
      <c r="D189" s="25" t="n">
        <v>2399</v>
      </c>
      <c r="E189" s="26" t="n">
        <f aca="false">SUM(D$164:D189)</f>
        <v>53616</v>
      </c>
      <c r="F189" s="25" t="n">
        <v>3549</v>
      </c>
      <c r="G189" s="24" t="n">
        <f aca="false">SUM(F$164:F189)</f>
        <v>88840</v>
      </c>
      <c r="H189" s="27" t="n">
        <v>2230</v>
      </c>
      <c r="I189" s="26" t="n">
        <f aca="false">SUM(H$164:H189)</f>
        <v>71807</v>
      </c>
    </row>
    <row r="190" s="21" customFormat="true" ht="12.75" hidden="false" customHeight="false" outlineLevel="0" collapsed="false">
      <c r="A190" s="22" t="s">
        <v>19</v>
      </c>
      <c r="B190" s="23" t="n">
        <v>3644</v>
      </c>
      <c r="C190" s="24" t="n">
        <f aca="false">SUM(B$164:B190)</f>
        <v>78580</v>
      </c>
      <c r="D190" s="25" t="n">
        <v>2204</v>
      </c>
      <c r="E190" s="26" t="n">
        <f aca="false">SUM(D$164:D190)</f>
        <v>55820</v>
      </c>
      <c r="F190" s="25" t="n">
        <v>3116</v>
      </c>
      <c r="G190" s="24" t="n">
        <f aca="false">SUM(F$164:F190)</f>
        <v>91956</v>
      </c>
      <c r="H190" s="27" t="n">
        <v>1935</v>
      </c>
      <c r="I190" s="26" t="n">
        <f aca="false">SUM(H$164:H190)</f>
        <v>73742</v>
      </c>
    </row>
    <row r="191" s="21" customFormat="true" ht="12.75" hidden="false" customHeight="false" outlineLevel="0" collapsed="false">
      <c r="A191" s="22" t="s">
        <v>20</v>
      </c>
      <c r="B191" s="23" t="n">
        <v>3137</v>
      </c>
      <c r="C191" s="24" t="n">
        <f aca="false">SUM(B$164:B191)</f>
        <v>81717</v>
      </c>
      <c r="D191" s="25" t="n">
        <v>1935</v>
      </c>
      <c r="E191" s="26" t="n">
        <f aca="false">SUM(D$164:D191)</f>
        <v>57755</v>
      </c>
      <c r="F191" s="25" t="n">
        <v>2631</v>
      </c>
      <c r="G191" s="24" t="n">
        <f aca="false">SUM(F$164:F191)</f>
        <v>94587</v>
      </c>
      <c r="H191" s="27" t="n">
        <v>1661</v>
      </c>
      <c r="I191" s="26" t="n">
        <f aca="false">SUM(H$164:H191)</f>
        <v>75403</v>
      </c>
    </row>
    <row r="192" s="21" customFormat="true" ht="12.75" hidden="false" customHeight="false" outlineLevel="0" collapsed="false">
      <c r="A192" s="22" t="s">
        <v>21</v>
      </c>
      <c r="B192" s="23" t="n">
        <v>2711</v>
      </c>
      <c r="C192" s="24" t="n">
        <f aca="false">SUM(B$164:B192)</f>
        <v>84428</v>
      </c>
      <c r="D192" s="25" t="n">
        <v>1684</v>
      </c>
      <c r="E192" s="26" t="n">
        <f aca="false">SUM(D$164:D192)</f>
        <v>59439</v>
      </c>
      <c r="F192" s="25" t="n">
        <v>2442</v>
      </c>
      <c r="G192" s="24" t="n">
        <f aca="false">SUM(F$164:F192)</f>
        <v>97029</v>
      </c>
      <c r="H192" s="27" t="n">
        <v>1442</v>
      </c>
      <c r="I192" s="26" t="n">
        <f aca="false">SUM(H$164:H192)</f>
        <v>76845</v>
      </c>
    </row>
    <row r="193" s="21" customFormat="true" ht="12.75" hidden="false" customHeight="true" outlineLevel="0" collapsed="false">
      <c r="A193" s="22" t="s">
        <v>22</v>
      </c>
      <c r="B193" s="23" t="n">
        <v>2289</v>
      </c>
      <c r="C193" s="24" t="n">
        <f aca="false">SUM(B$164:B193)</f>
        <v>86717</v>
      </c>
      <c r="D193" s="25" t="n">
        <v>1264</v>
      </c>
      <c r="E193" s="26" t="n">
        <f aca="false">SUM(D$164:D193)</f>
        <v>60703</v>
      </c>
      <c r="F193" s="25" t="n">
        <v>2072</v>
      </c>
      <c r="G193" s="24" t="n">
        <f aca="false">SUM(F$164:F193)</f>
        <v>99101</v>
      </c>
      <c r="H193" s="27" t="n">
        <v>1274</v>
      </c>
      <c r="I193" s="26" t="n">
        <f aca="false">SUM(H$164:H193)</f>
        <v>78119</v>
      </c>
    </row>
    <row r="194" s="21" customFormat="true" ht="12.75" hidden="false" customHeight="false" outlineLevel="0" collapsed="false">
      <c r="A194" s="22" t="s">
        <v>23</v>
      </c>
      <c r="B194" s="23" t="n">
        <v>1908</v>
      </c>
      <c r="C194" s="24" t="n">
        <f aca="false">SUM(B$164:B194)</f>
        <v>88625</v>
      </c>
      <c r="D194" s="25" t="n">
        <v>1030</v>
      </c>
      <c r="E194" s="26" t="n">
        <f aca="false">SUM(D$164:D194)</f>
        <v>61733</v>
      </c>
      <c r="F194" s="25" t="n">
        <v>1653</v>
      </c>
      <c r="G194" s="24" t="n">
        <f aca="false">SUM(F$164:F194)</f>
        <v>100754</v>
      </c>
      <c r="H194" s="27" t="n">
        <v>1156</v>
      </c>
      <c r="I194" s="26" t="n">
        <f aca="false">SUM(H$164:H194)</f>
        <v>79275</v>
      </c>
    </row>
    <row r="195" customFormat="false" ht="12.75" hidden="false" customHeight="false" outlineLevel="0" collapsed="false">
      <c r="A195" s="22" t="s">
        <v>24</v>
      </c>
      <c r="B195" s="23" t="n">
        <v>1609</v>
      </c>
      <c r="C195" s="24" t="n">
        <f aca="false">SUM(B$164:B195)</f>
        <v>90234</v>
      </c>
      <c r="D195" s="25" t="n">
        <v>760</v>
      </c>
      <c r="E195" s="26" t="n">
        <f aca="false">SUM(D$164:D195)</f>
        <v>62493</v>
      </c>
      <c r="F195" s="25" t="n">
        <v>1398</v>
      </c>
      <c r="G195" s="24" t="n">
        <f aca="false">SUM(F$164:F195)</f>
        <v>102152</v>
      </c>
      <c r="H195" s="27" t="n">
        <v>994</v>
      </c>
      <c r="I195" s="26" t="n">
        <f aca="false">SUM(H$164:H195)</f>
        <v>80269</v>
      </c>
    </row>
    <row r="196" customFormat="false" ht="14.25" hidden="false" customHeight="true" outlineLevel="0" collapsed="false">
      <c r="A196" s="22" t="s">
        <v>25</v>
      </c>
      <c r="B196" s="23" t="n">
        <v>1390</v>
      </c>
      <c r="C196" s="24" t="n">
        <f aca="false">SUM(B$164:B196)</f>
        <v>91624</v>
      </c>
      <c r="D196" s="25" t="n">
        <v>599</v>
      </c>
      <c r="E196" s="26" t="n">
        <f aca="false">SUM(D$164:D196)</f>
        <v>63092</v>
      </c>
      <c r="F196" s="25" t="n">
        <v>1020</v>
      </c>
      <c r="G196" s="24" t="n">
        <f aca="false">SUM(F$164:F196)</f>
        <v>103172</v>
      </c>
      <c r="H196" s="27" t="n">
        <v>950</v>
      </c>
      <c r="I196" s="26" t="n">
        <f aca="false">SUM(H$164:H196)</f>
        <v>81219</v>
      </c>
    </row>
    <row r="197" customFormat="false" ht="14.25" hidden="false" customHeight="true" outlineLevel="0" collapsed="false">
      <c r="A197" s="22" t="s">
        <v>26</v>
      </c>
      <c r="B197" s="23" t="n">
        <v>1070</v>
      </c>
      <c r="C197" s="24" t="n">
        <f aca="false">SUM(B$164:B197)</f>
        <v>92694</v>
      </c>
      <c r="D197" s="25" t="n">
        <v>474</v>
      </c>
      <c r="E197" s="26" t="n">
        <f aca="false">SUM(D$164:D197)</f>
        <v>63566</v>
      </c>
      <c r="F197" s="25" t="n">
        <v>757</v>
      </c>
      <c r="G197" s="24" t="n">
        <f aca="false">SUM(F$164:F197)</f>
        <v>103929</v>
      </c>
      <c r="H197" s="27" t="n">
        <v>764</v>
      </c>
      <c r="I197" s="26" t="n">
        <f aca="false">SUM(H$164:H197)</f>
        <v>81983</v>
      </c>
    </row>
    <row r="198" customFormat="false" ht="14.25" hidden="false" customHeight="true" outlineLevel="0" collapsed="false">
      <c r="A198" s="22" t="s">
        <v>27</v>
      </c>
      <c r="B198" s="23" t="n">
        <v>860</v>
      </c>
      <c r="C198" s="24" t="n">
        <f aca="false">SUM(B$164:B198)</f>
        <v>93554</v>
      </c>
      <c r="D198" s="25" t="n">
        <v>372</v>
      </c>
      <c r="E198" s="26" t="n">
        <f aca="false">SUM(D$164:D198)</f>
        <v>63938</v>
      </c>
      <c r="F198" s="25" t="n">
        <v>557</v>
      </c>
      <c r="G198" s="24" t="n">
        <f aca="false">SUM(F$164:F198)</f>
        <v>104486</v>
      </c>
      <c r="H198" s="27" t="n">
        <v>664</v>
      </c>
      <c r="I198" s="26" t="n">
        <f aca="false">SUM(H$164:H198)</f>
        <v>82647</v>
      </c>
    </row>
    <row r="199" customFormat="false" ht="14.25" hidden="false" customHeight="true" outlineLevel="0" collapsed="false">
      <c r="A199" s="22" t="s">
        <v>28</v>
      </c>
      <c r="B199" s="23" t="n">
        <v>578</v>
      </c>
      <c r="C199" s="24" t="n">
        <f aca="false">SUM(B$164:B199)</f>
        <v>94132</v>
      </c>
      <c r="D199" s="25" t="n">
        <v>274</v>
      </c>
      <c r="E199" s="26" t="n">
        <f aca="false">SUM(D$164:D199)</f>
        <v>64212</v>
      </c>
      <c r="F199" s="25" t="n">
        <v>360</v>
      </c>
      <c r="G199" s="24" t="n">
        <f aca="false">SUM(F$164:F199)</f>
        <v>104846</v>
      </c>
      <c r="H199" s="27" t="n">
        <v>516</v>
      </c>
      <c r="I199" s="26" t="n">
        <f aca="false">SUM(H$164:H199)</f>
        <v>83163</v>
      </c>
    </row>
    <row r="200" customFormat="false" ht="14.25" hidden="false" customHeight="true" outlineLevel="0" collapsed="false">
      <c r="A200" s="22" t="s">
        <v>29</v>
      </c>
      <c r="B200" s="23" t="n">
        <v>395</v>
      </c>
      <c r="C200" s="24" t="n">
        <f aca="false">SUM(B$164:B200)</f>
        <v>94527</v>
      </c>
      <c r="D200" s="25" t="n">
        <v>208</v>
      </c>
      <c r="E200" s="26" t="n">
        <f aca="false">SUM(D$164:D200)</f>
        <v>64420</v>
      </c>
      <c r="F200" s="25" t="n">
        <v>209</v>
      </c>
      <c r="G200" s="24" t="n">
        <f aca="false">SUM(F$164:F200)</f>
        <v>105055</v>
      </c>
      <c r="H200" s="27" t="n">
        <v>352</v>
      </c>
      <c r="I200" s="26" t="n">
        <f aca="false">SUM(H$164:H200)</f>
        <v>83515</v>
      </c>
    </row>
    <row r="201" customFormat="false" ht="14.25" hidden="false" customHeight="true" outlineLevel="0" collapsed="false">
      <c r="A201" s="22" t="s">
        <v>30</v>
      </c>
      <c r="B201" s="23" t="n">
        <v>268</v>
      </c>
      <c r="C201" s="24" t="n">
        <f aca="false">SUM(B$164:B201)</f>
        <v>94795</v>
      </c>
      <c r="D201" s="25" t="n">
        <v>147</v>
      </c>
      <c r="E201" s="26" t="n">
        <f aca="false">SUM(D$164:D201)</f>
        <v>64567</v>
      </c>
      <c r="F201" s="25" t="n">
        <v>123</v>
      </c>
      <c r="G201" s="24" t="n">
        <f aca="false">SUM(F$164:F201)</f>
        <v>105178</v>
      </c>
      <c r="H201" s="27" t="n">
        <v>219</v>
      </c>
      <c r="I201" s="26" t="n">
        <f aca="false">SUM(H$164:H201)</f>
        <v>83734</v>
      </c>
    </row>
    <row r="202" customFormat="false" ht="14.25" hidden="false" customHeight="true" outlineLevel="0" collapsed="false">
      <c r="A202" s="22" t="s">
        <v>31</v>
      </c>
      <c r="B202" s="23" t="n">
        <v>171</v>
      </c>
      <c r="C202" s="24" t="n">
        <f aca="false">SUM(B$164:B202)</f>
        <v>94966</v>
      </c>
      <c r="D202" s="25" t="n">
        <v>88</v>
      </c>
      <c r="E202" s="26" t="n">
        <f aca="false">SUM(D$164:D202)</f>
        <v>64655</v>
      </c>
      <c r="F202" s="25" t="n">
        <v>66</v>
      </c>
      <c r="G202" s="24" t="n">
        <f aca="false">SUM(F$164:F202)</f>
        <v>105244</v>
      </c>
      <c r="H202" s="27" t="n">
        <v>136</v>
      </c>
      <c r="I202" s="26" t="n">
        <f aca="false">SUM(H$164:H202)</f>
        <v>83870</v>
      </c>
    </row>
    <row r="203" customFormat="false" ht="14.25" hidden="false" customHeight="true" outlineLevel="0" collapsed="false">
      <c r="A203" s="22" t="s">
        <v>32</v>
      </c>
      <c r="B203" s="23" t="n">
        <v>137</v>
      </c>
      <c r="C203" s="24" t="n">
        <f aca="false">SUM(B$164:B203)</f>
        <v>95103</v>
      </c>
      <c r="D203" s="25" t="n">
        <v>50</v>
      </c>
      <c r="E203" s="26" t="n">
        <f aca="false">SUM(D$164:D203)</f>
        <v>64705</v>
      </c>
      <c r="F203" s="25" t="n">
        <v>37</v>
      </c>
      <c r="G203" s="24" t="n">
        <f aca="false">SUM(F$164:F203)</f>
        <v>105281</v>
      </c>
      <c r="H203" s="27" t="n">
        <v>68</v>
      </c>
      <c r="I203" s="26" t="n">
        <f aca="false">SUM(H$164:H203)</f>
        <v>83938</v>
      </c>
    </row>
    <row r="204" customFormat="false" ht="14.25" hidden="false" customHeight="true" outlineLevel="0" collapsed="false">
      <c r="A204" s="22" t="s">
        <v>33</v>
      </c>
      <c r="B204" s="23" t="n">
        <v>112</v>
      </c>
      <c r="C204" s="24" t="n">
        <f aca="false">SUM(B$164:B204)</f>
        <v>95215</v>
      </c>
      <c r="D204" s="25" t="n">
        <v>37</v>
      </c>
      <c r="E204" s="26" t="n">
        <f aca="false">SUM(D$164:D204)</f>
        <v>64742</v>
      </c>
      <c r="F204" s="25" t="n">
        <v>30</v>
      </c>
      <c r="G204" s="24" t="n">
        <f aca="false">SUM(F$164:F204)</f>
        <v>105311</v>
      </c>
      <c r="H204" s="27" t="n">
        <v>52</v>
      </c>
      <c r="I204" s="26" t="n">
        <f aca="false">SUM(H$164:H204)</f>
        <v>83990</v>
      </c>
    </row>
    <row r="205" customFormat="false" ht="14.25" hidden="false" customHeight="true" outlineLevel="0" collapsed="false">
      <c r="A205" s="22" t="s">
        <v>34</v>
      </c>
      <c r="B205" s="23" t="n">
        <v>83</v>
      </c>
      <c r="C205" s="24" t="n">
        <f aca="false">SUM(B$164:B205)</f>
        <v>95298</v>
      </c>
      <c r="D205" s="25" t="n">
        <v>23</v>
      </c>
      <c r="E205" s="26" t="n">
        <f aca="false">SUM(D$164:D205)</f>
        <v>64765</v>
      </c>
      <c r="F205" s="25" t="n">
        <v>34</v>
      </c>
      <c r="G205" s="24" t="n">
        <f aca="false">SUM(F$164:F205)</f>
        <v>105345</v>
      </c>
      <c r="H205" s="27" t="n">
        <v>59</v>
      </c>
      <c r="I205" s="26" t="n">
        <f aca="false">SUM(H$164:H205)</f>
        <v>84049</v>
      </c>
    </row>
    <row r="206" customFormat="false" ht="14.25" hidden="false" customHeight="true" outlineLevel="0" collapsed="false">
      <c r="A206" s="22" t="s">
        <v>35</v>
      </c>
      <c r="B206" s="23" t="n">
        <v>93</v>
      </c>
      <c r="C206" s="24" t="n">
        <f aca="false">SUM(B$164:B206)</f>
        <v>95391</v>
      </c>
      <c r="D206" s="25" t="n">
        <v>20</v>
      </c>
      <c r="E206" s="26" t="n">
        <f aca="false">SUM(D$164:D206)</f>
        <v>64785</v>
      </c>
      <c r="F206" s="25" t="n">
        <v>32</v>
      </c>
      <c r="G206" s="24" t="n">
        <f aca="false">SUM(F$164:F206)</f>
        <v>105377</v>
      </c>
      <c r="H206" s="27" t="n">
        <v>52</v>
      </c>
      <c r="I206" s="26" t="n">
        <f aca="false">SUM(H$164:H206)</f>
        <v>84101</v>
      </c>
    </row>
    <row r="207" customFormat="false" ht="14.25" hidden="false" customHeight="true" outlineLevel="0" collapsed="false">
      <c r="A207" s="22" t="s">
        <v>36</v>
      </c>
      <c r="B207" s="23" t="n">
        <v>30</v>
      </c>
      <c r="C207" s="24" t="n">
        <f aca="false">SUM(B$164:B207)</f>
        <v>95421</v>
      </c>
      <c r="D207" s="25" t="n">
        <v>12</v>
      </c>
      <c r="E207" s="26" t="n">
        <f aca="false">SUM(D$164:D207)</f>
        <v>64797</v>
      </c>
      <c r="F207" s="25" t="n">
        <v>16</v>
      </c>
      <c r="G207" s="24" t="n">
        <f aca="false">SUM(F$164:F207)</f>
        <v>105393</v>
      </c>
      <c r="H207" s="27" t="n">
        <v>66</v>
      </c>
      <c r="I207" s="26" t="n">
        <f aca="false">SUM(H$164:H207)</f>
        <v>84167</v>
      </c>
    </row>
    <row r="208" customFormat="false" ht="14.25" hidden="false" customHeight="true" outlineLevel="0" collapsed="false">
      <c r="A208" s="22" t="s">
        <v>37</v>
      </c>
      <c r="B208" s="23" t="n">
        <v>3</v>
      </c>
      <c r="C208" s="24" t="n">
        <f aca="false">SUM(B$164:B208)</f>
        <v>95424</v>
      </c>
      <c r="D208" s="25" t="n">
        <v>3</v>
      </c>
      <c r="E208" s="26" t="n">
        <f aca="false">SUM(D$164:D208)</f>
        <v>64800</v>
      </c>
      <c r="F208" s="25" t="n">
        <v>0</v>
      </c>
      <c r="G208" s="24" t="n">
        <f aca="false">SUM(F$164:F208)</f>
        <v>105393</v>
      </c>
      <c r="H208" s="27" t="n">
        <v>5</v>
      </c>
      <c r="I208" s="26" t="n">
        <f aca="false">SUM(H$164:H208)</f>
        <v>84172</v>
      </c>
    </row>
    <row r="209" customFormat="false" ht="14.25" hidden="false" customHeight="true" outlineLevel="0" collapsed="false">
      <c r="A209" s="28" t="s">
        <v>38</v>
      </c>
      <c r="B209" s="29" t="n">
        <v>6</v>
      </c>
      <c r="C209" s="30" t="n">
        <f aca="false">SUM(B$164:B209)</f>
        <v>95430</v>
      </c>
      <c r="D209" s="31" t="n">
        <v>0</v>
      </c>
      <c r="E209" s="32" t="n">
        <f aca="false">SUM(D$164:D209)</f>
        <v>64800</v>
      </c>
      <c r="F209" s="31" t="n">
        <v>5</v>
      </c>
      <c r="G209" s="30" t="n">
        <f aca="false">SUM(F$164:F209)</f>
        <v>105398</v>
      </c>
      <c r="H209" s="33" t="n">
        <v>5</v>
      </c>
      <c r="I209" s="32" t="n">
        <f aca="false">SUM(H$164:H209)</f>
        <v>84177</v>
      </c>
    </row>
    <row r="210" customFormat="false" ht="14.25" hidden="false" customHeight="true" outlineLevel="0" collapsed="false">
      <c r="A210" s="34" t="s">
        <v>39</v>
      </c>
      <c r="B210" s="34"/>
      <c r="C210" s="34"/>
      <c r="D210" s="34"/>
      <c r="E210" s="34"/>
      <c r="F210" s="35"/>
      <c r="G210" s="36"/>
      <c r="H210" s="36"/>
      <c r="I210" s="36"/>
    </row>
    <row r="211" customFormat="false" ht="14.25" hidden="false" customHeight="true" outlineLevel="0" collapsed="false">
      <c r="A211" s="37"/>
      <c r="B211" s="35"/>
      <c r="C211" s="36"/>
      <c r="D211" s="36"/>
      <c r="E211" s="36"/>
      <c r="F211" s="35"/>
      <c r="G211" s="36"/>
      <c r="H211" s="36"/>
      <c r="I211" s="36"/>
    </row>
    <row r="212" customFormat="false" ht="14.25" hidden="false" customHeight="true" outlineLevel="0" collapsed="false">
      <c r="A212" s="37"/>
      <c r="B212" s="35"/>
      <c r="C212" s="36"/>
      <c r="D212" s="36"/>
      <c r="E212" s="36"/>
      <c r="F212" s="35"/>
      <c r="G212" s="36"/>
      <c r="H212" s="36"/>
      <c r="I212" s="36"/>
    </row>
    <row r="213" s="3" customFormat="true" ht="33.75" hidden="false" customHeight="true" outlineLevel="0" collapsed="false">
      <c r="A213" s="2" t="s">
        <v>53</v>
      </c>
      <c r="B213" s="2"/>
      <c r="C213" s="2"/>
      <c r="D213" s="2"/>
      <c r="E213" s="2"/>
      <c r="F213" s="2"/>
      <c r="G213" s="2"/>
      <c r="H213" s="2"/>
      <c r="I213" s="2"/>
    </row>
    <row r="214" customFormat="false" ht="14.25" hidden="false" customHeight="true" outlineLevel="0" collapsed="false">
      <c r="A214" s="4" t="s">
        <v>1</v>
      </c>
      <c r="B214" s="5" t="s">
        <v>77</v>
      </c>
      <c r="C214" s="5"/>
      <c r="D214" s="5"/>
      <c r="E214" s="5"/>
      <c r="F214" s="6" t="s">
        <v>78</v>
      </c>
      <c r="G214" s="6"/>
      <c r="H214" s="6"/>
      <c r="I214" s="6"/>
    </row>
    <row r="215" customFormat="false" ht="14.25" hidden="false" customHeight="true" outlineLevel="0" collapsed="false">
      <c r="A215" s="4"/>
      <c r="B215" s="59" t="n">
        <v>110</v>
      </c>
      <c r="C215" s="59"/>
      <c r="D215" s="60" t="n">
        <v>111</v>
      </c>
      <c r="E215" s="60"/>
      <c r="F215" s="61" t="n">
        <v>110</v>
      </c>
      <c r="G215" s="61"/>
      <c r="H215" s="60" t="n">
        <v>111</v>
      </c>
      <c r="I215" s="60"/>
    </row>
    <row r="216" s="38" customFormat="true" ht="14.25" hidden="false" customHeight="true" outlineLevel="0" collapsed="false">
      <c r="A216" s="4"/>
      <c r="B216" s="62" t="s">
        <v>6</v>
      </c>
      <c r="C216" s="63" t="s">
        <v>7</v>
      </c>
      <c r="D216" s="64" t="s">
        <v>6</v>
      </c>
      <c r="E216" s="65" t="s">
        <v>7</v>
      </c>
      <c r="F216" s="66" t="s">
        <v>6</v>
      </c>
      <c r="G216" s="63" t="s">
        <v>7</v>
      </c>
      <c r="H216" s="64" t="s">
        <v>6</v>
      </c>
      <c r="I216" s="65" t="s">
        <v>7</v>
      </c>
    </row>
    <row r="217" s="21" customFormat="true" ht="14.25" hidden="false" customHeight="true" outlineLevel="0" collapsed="false">
      <c r="A217" s="15" t="s">
        <v>56</v>
      </c>
      <c r="B217" s="16" t="n">
        <v>311</v>
      </c>
      <c r="C217" s="17" t="n">
        <f aca="false">SUM(B$217:B217)</f>
        <v>311</v>
      </c>
      <c r="D217" s="18" t="n">
        <v>190</v>
      </c>
      <c r="E217" s="19" t="n">
        <f aca="false">SUM(D$217:D217)</f>
        <v>190</v>
      </c>
      <c r="F217" s="18" t="n">
        <v>102</v>
      </c>
      <c r="G217" s="17" t="n">
        <f aca="false">SUM(F$217:F217)</f>
        <v>102</v>
      </c>
      <c r="H217" s="20" t="n">
        <v>84</v>
      </c>
      <c r="I217" s="19" t="n">
        <f aca="false">SUM(H$217:H217)</f>
        <v>84</v>
      </c>
    </row>
    <row r="218" s="21" customFormat="true" ht="14.25" hidden="false" customHeight="true" outlineLevel="0" collapsed="false">
      <c r="A218" s="22" t="s">
        <v>57</v>
      </c>
      <c r="B218" s="23" t="n">
        <v>613</v>
      </c>
      <c r="C218" s="24" t="n">
        <f aca="false">SUM(B$217:B218)</f>
        <v>924</v>
      </c>
      <c r="D218" s="25" t="n">
        <v>387</v>
      </c>
      <c r="E218" s="26" t="n">
        <f aca="false">SUM(D$217:D218)</f>
        <v>577</v>
      </c>
      <c r="F218" s="25" t="n">
        <v>226</v>
      </c>
      <c r="G218" s="24" t="n">
        <f aca="false">SUM(F$217:F218)</f>
        <v>328</v>
      </c>
      <c r="H218" s="27" t="n">
        <v>231</v>
      </c>
      <c r="I218" s="26" t="n">
        <f aca="false">SUM(H$217:H218)</f>
        <v>315</v>
      </c>
    </row>
    <row r="219" s="21" customFormat="true" ht="14.25" hidden="false" customHeight="true" outlineLevel="0" collapsed="false">
      <c r="A219" s="22" t="s">
        <v>58</v>
      </c>
      <c r="B219" s="23" t="n">
        <v>914</v>
      </c>
      <c r="C219" s="24" t="n">
        <f aca="false">SUM(B$217:B219)</f>
        <v>1838</v>
      </c>
      <c r="D219" s="25" t="n">
        <v>618</v>
      </c>
      <c r="E219" s="26" t="n">
        <f aca="false">SUM(D$217:D219)</f>
        <v>1195</v>
      </c>
      <c r="F219" s="25" t="n">
        <v>406</v>
      </c>
      <c r="G219" s="24" t="n">
        <f aca="false">SUM(F$217:F219)</f>
        <v>734</v>
      </c>
      <c r="H219" s="27" t="n">
        <v>463</v>
      </c>
      <c r="I219" s="26" t="n">
        <f aca="false">SUM(H$217:H219)</f>
        <v>778</v>
      </c>
    </row>
    <row r="220" s="21" customFormat="true" ht="14.25" hidden="false" customHeight="true" outlineLevel="0" collapsed="false">
      <c r="A220" s="22" t="s">
        <v>59</v>
      </c>
      <c r="B220" s="23" t="n">
        <v>1123</v>
      </c>
      <c r="C220" s="24" t="n">
        <f aca="false">SUM(B$217:B220)</f>
        <v>2961</v>
      </c>
      <c r="D220" s="25" t="n">
        <v>828</v>
      </c>
      <c r="E220" s="26" t="n">
        <f aca="false">SUM(D$217:D220)</f>
        <v>2023</v>
      </c>
      <c r="F220" s="25" t="n">
        <v>715</v>
      </c>
      <c r="G220" s="24" t="n">
        <f aca="false">SUM(F$217:F220)</f>
        <v>1449</v>
      </c>
      <c r="H220" s="27" t="n">
        <v>728</v>
      </c>
      <c r="I220" s="26" t="n">
        <f aca="false">SUM(H$217:H220)</f>
        <v>1506</v>
      </c>
    </row>
    <row r="221" s="21" customFormat="true" ht="14.25" hidden="false" customHeight="true" outlineLevel="0" collapsed="false">
      <c r="A221" s="22" t="s">
        <v>60</v>
      </c>
      <c r="B221" s="23" t="n">
        <v>1527</v>
      </c>
      <c r="C221" s="24" t="n">
        <f aca="false">SUM(B$217:B221)</f>
        <v>4488</v>
      </c>
      <c r="D221" s="25" t="n">
        <v>1039</v>
      </c>
      <c r="E221" s="26" t="n">
        <f aca="false">SUM(D$217:D221)</f>
        <v>3062</v>
      </c>
      <c r="F221" s="25" t="n">
        <v>966</v>
      </c>
      <c r="G221" s="24" t="n">
        <f aca="false">SUM(F$217:F221)</f>
        <v>2415</v>
      </c>
      <c r="H221" s="27" t="n">
        <v>977</v>
      </c>
      <c r="I221" s="26" t="n">
        <f aca="false">SUM(H$217:H221)</f>
        <v>2483</v>
      </c>
    </row>
    <row r="222" s="21" customFormat="true" ht="14.25" hidden="false" customHeight="true" outlineLevel="0" collapsed="false">
      <c r="A222" s="22" t="s">
        <v>61</v>
      </c>
      <c r="B222" s="23" t="n">
        <v>1748</v>
      </c>
      <c r="C222" s="24" t="n">
        <f aca="false">SUM(B$217:B222)</f>
        <v>6236</v>
      </c>
      <c r="D222" s="25" t="n">
        <v>1300</v>
      </c>
      <c r="E222" s="26" t="n">
        <f aca="false">SUM(D$217:D222)</f>
        <v>4362</v>
      </c>
      <c r="F222" s="25" t="n">
        <v>1163</v>
      </c>
      <c r="G222" s="24" t="n">
        <f aca="false">SUM(F$217:F222)</f>
        <v>3578</v>
      </c>
      <c r="H222" s="27" t="n">
        <v>1198</v>
      </c>
      <c r="I222" s="26" t="n">
        <f aca="false">SUM(H$217:H222)</f>
        <v>3681</v>
      </c>
    </row>
    <row r="223" s="21" customFormat="true" ht="14.25" hidden="false" customHeight="true" outlineLevel="0" collapsed="false">
      <c r="A223" s="22" t="s">
        <v>62</v>
      </c>
      <c r="B223" s="23" t="n">
        <v>1917</v>
      </c>
      <c r="C223" s="24" t="n">
        <f aca="false">SUM(B$217:B223)</f>
        <v>8153</v>
      </c>
      <c r="D223" s="25" t="n">
        <v>1492</v>
      </c>
      <c r="E223" s="26" t="n">
        <f aca="false">SUM(D$217:D223)</f>
        <v>5854</v>
      </c>
      <c r="F223" s="25" t="n">
        <v>1452</v>
      </c>
      <c r="G223" s="24" t="n">
        <f aca="false">SUM(F$217:F223)</f>
        <v>5030</v>
      </c>
      <c r="H223" s="27" t="n">
        <v>1470</v>
      </c>
      <c r="I223" s="26" t="n">
        <f aca="false">SUM(H$217:H223)</f>
        <v>5151</v>
      </c>
    </row>
    <row r="224" s="21" customFormat="true" ht="14.25" hidden="false" customHeight="true" outlineLevel="0" collapsed="false">
      <c r="A224" s="22" t="s">
        <v>63</v>
      </c>
      <c r="B224" s="23" t="n">
        <v>2159</v>
      </c>
      <c r="C224" s="24" t="n">
        <f aca="false">SUM(B$217:B224)</f>
        <v>10312</v>
      </c>
      <c r="D224" s="25" t="n">
        <v>1674</v>
      </c>
      <c r="E224" s="26" t="n">
        <f aca="false">SUM(D$217:D224)</f>
        <v>7528</v>
      </c>
      <c r="F224" s="25" t="n">
        <v>1730</v>
      </c>
      <c r="G224" s="24" t="n">
        <f aca="false">SUM(F$217:F224)</f>
        <v>6760</v>
      </c>
      <c r="H224" s="27" t="n">
        <v>1627</v>
      </c>
      <c r="I224" s="26" t="n">
        <f aca="false">SUM(H$217:H224)</f>
        <v>6778</v>
      </c>
    </row>
    <row r="225" s="21" customFormat="true" ht="14.25" hidden="false" customHeight="true" outlineLevel="0" collapsed="false">
      <c r="A225" s="22" t="s">
        <v>64</v>
      </c>
      <c r="B225" s="23" t="n">
        <v>2359</v>
      </c>
      <c r="C225" s="24" t="n">
        <f aca="false">SUM(B$217:B225)</f>
        <v>12671</v>
      </c>
      <c r="D225" s="25" t="n">
        <v>1834</v>
      </c>
      <c r="E225" s="26" t="n">
        <f aca="false">SUM(D$217:D225)</f>
        <v>9362</v>
      </c>
      <c r="F225" s="25" t="n">
        <v>2141</v>
      </c>
      <c r="G225" s="24" t="n">
        <f aca="false">SUM(F$217:F225)</f>
        <v>8901</v>
      </c>
      <c r="H225" s="27" t="n">
        <v>1891</v>
      </c>
      <c r="I225" s="26" t="n">
        <f aca="false">SUM(H$217:H225)</f>
        <v>8669</v>
      </c>
    </row>
    <row r="226" s="21" customFormat="true" ht="12.75" hidden="false" customHeight="false" outlineLevel="0" collapsed="false">
      <c r="A226" s="22" t="s">
        <v>65</v>
      </c>
      <c r="B226" s="23" t="n">
        <v>2573</v>
      </c>
      <c r="C226" s="24" t="n">
        <f aca="false">SUM(B$217:B226)</f>
        <v>15244</v>
      </c>
      <c r="D226" s="25" t="n">
        <v>1864</v>
      </c>
      <c r="E226" s="26" t="n">
        <f aca="false">SUM(D$217:D226)</f>
        <v>11226</v>
      </c>
      <c r="F226" s="25" t="n">
        <v>2364</v>
      </c>
      <c r="G226" s="24" t="n">
        <f aca="false">SUM(F$217:F226)</f>
        <v>11265</v>
      </c>
      <c r="H226" s="27" t="n">
        <v>2026</v>
      </c>
      <c r="I226" s="26" t="n">
        <f aca="false">SUM(H$217:H226)</f>
        <v>10695</v>
      </c>
    </row>
    <row r="227" s="21" customFormat="true" ht="12.75" hidden="false" customHeight="false" outlineLevel="0" collapsed="false">
      <c r="A227" s="22" t="s">
        <v>66</v>
      </c>
      <c r="B227" s="23" t="n">
        <v>2647</v>
      </c>
      <c r="C227" s="24" t="n">
        <f aca="false">SUM(B$217:B227)</f>
        <v>17891</v>
      </c>
      <c r="D227" s="25" t="n">
        <v>1953</v>
      </c>
      <c r="E227" s="26" t="n">
        <f aca="false">SUM(D$217:D227)</f>
        <v>13179</v>
      </c>
      <c r="F227" s="25" t="n">
        <v>2683</v>
      </c>
      <c r="G227" s="24" t="n">
        <f aca="false">SUM(F$217:F227)</f>
        <v>13948</v>
      </c>
      <c r="H227" s="27" t="n">
        <v>2203</v>
      </c>
      <c r="I227" s="26" t="n">
        <f aca="false">SUM(H$217:H227)</f>
        <v>12898</v>
      </c>
    </row>
    <row r="228" s="21" customFormat="true" ht="12.75" hidden="false" customHeight="false" outlineLevel="0" collapsed="false">
      <c r="A228" s="22" t="s">
        <v>67</v>
      </c>
      <c r="B228" s="23" t="n">
        <v>2966</v>
      </c>
      <c r="C228" s="24" t="n">
        <f aca="false">SUM(B$217:B228)</f>
        <v>20857</v>
      </c>
      <c r="D228" s="25" t="n">
        <v>2036</v>
      </c>
      <c r="E228" s="26" t="n">
        <f aca="false">SUM(D$217:D228)</f>
        <v>15215</v>
      </c>
      <c r="F228" s="25" t="n">
        <v>3082</v>
      </c>
      <c r="G228" s="24" t="n">
        <f aca="false">SUM(F$217:F228)</f>
        <v>17030</v>
      </c>
      <c r="H228" s="27" t="n">
        <v>2255</v>
      </c>
      <c r="I228" s="26" t="n">
        <f aca="false">SUM(H$217:H228)</f>
        <v>15153</v>
      </c>
    </row>
    <row r="229" s="21" customFormat="true" ht="12.75" hidden="false" customHeight="false" outlineLevel="0" collapsed="false">
      <c r="A229" s="22" t="s">
        <v>68</v>
      </c>
      <c r="B229" s="23" t="n">
        <v>3012</v>
      </c>
      <c r="C229" s="24" t="n">
        <f aca="false">SUM(B$217:B229)</f>
        <v>23869</v>
      </c>
      <c r="D229" s="25" t="n">
        <v>2062</v>
      </c>
      <c r="E229" s="26" t="n">
        <f aca="false">SUM(D$217:D229)</f>
        <v>17277</v>
      </c>
      <c r="F229" s="25" t="n">
        <v>3323</v>
      </c>
      <c r="G229" s="24" t="n">
        <f aca="false">SUM(F$217:F229)</f>
        <v>20353</v>
      </c>
      <c r="H229" s="27" t="n">
        <v>2376</v>
      </c>
      <c r="I229" s="26" t="n">
        <f aca="false">SUM(H$217:H229)</f>
        <v>17529</v>
      </c>
    </row>
    <row r="230" s="21" customFormat="true" ht="12.75" hidden="false" customHeight="false" outlineLevel="0" collapsed="false">
      <c r="A230" s="22" t="s">
        <v>69</v>
      </c>
      <c r="B230" s="23" t="n">
        <v>3192</v>
      </c>
      <c r="C230" s="24" t="n">
        <f aca="false">SUM(B$217:B230)</f>
        <v>27061</v>
      </c>
      <c r="D230" s="25" t="n">
        <v>2067</v>
      </c>
      <c r="E230" s="26" t="n">
        <f aca="false">SUM(D$217:D230)</f>
        <v>19344</v>
      </c>
      <c r="F230" s="25" t="n">
        <v>3797</v>
      </c>
      <c r="G230" s="24" t="n">
        <f aca="false">SUM(F$217:F230)</f>
        <v>24150</v>
      </c>
      <c r="H230" s="27" t="n">
        <v>2524</v>
      </c>
      <c r="I230" s="26" t="n">
        <f aca="false">SUM(H$217:H230)</f>
        <v>20053</v>
      </c>
    </row>
    <row r="231" s="21" customFormat="true" ht="12.75" hidden="false" customHeight="true" outlineLevel="0" collapsed="false">
      <c r="A231" s="22" t="s">
        <v>70</v>
      </c>
      <c r="B231" s="23" t="n">
        <v>3253</v>
      </c>
      <c r="C231" s="24" t="n">
        <f aca="false">SUM(B$217:B231)</f>
        <v>30314</v>
      </c>
      <c r="D231" s="25" t="n">
        <v>2010</v>
      </c>
      <c r="E231" s="26" t="n">
        <f aca="false">SUM(D$217:D231)</f>
        <v>21354</v>
      </c>
      <c r="F231" s="25" t="n">
        <v>4053</v>
      </c>
      <c r="G231" s="24" t="n">
        <f aca="false">SUM(F$217:F231)</f>
        <v>28203</v>
      </c>
      <c r="H231" s="27" t="n">
        <v>2530</v>
      </c>
      <c r="I231" s="26" t="n">
        <f aca="false">SUM(H$217:H231)</f>
        <v>22583</v>
      </c>
    </row>
    <row r="232" s="21" customFormat="true" ht="12.75" hidden="false" customHeight="false" outlineLevel="0" collapsed="false">
      <c r="A232" s="22" t="s">
        <v>8</v>
      </c>
      <c r="B232" s="23" t="n">
        <v>3521</v>
      </c>
      <c r="C232" s="24" t="n">
        <f aca="false">SUM(B$217:B232)</f>
        <v>33835</v>
      </c>
      <c r="D232" s="25" t="n">
        <v>1933</v>
      </c>
      <c r="E232" s="26" t="n">
        <f aca="false">SUM(D$217:D232)</f>
        <v>23287</v>
      </c>
      <c r="F232" s="25" t="n">
        <v>4202</v>
      </c>
      <c r="G232" s="24" t="n">
        <f aca="false">SUM(F$217:F232)</f>
        <v>32405</v>
      </c>
      <c r="H232" s="27" t="n">
        <v>2578</v>
      </c>
      <c r="I232" s="26" t="n">
        <f aca="false">SUM(H$217:H232)</f>
        <v>25161</v>
      </c>
    </row>
    <row r="233" s="21" customFormat="true" ht="12.75" hidden="false" customHeight="false" outlineLevel="0" collapsed="false">
      <c r="A233" s="22" t="s">
        <v>9</v>
      </c>
      <c r="B233" s="23" t="n">
        <v>3555</v>
      </c>
      <c r="C233" s="24" t="n">
        <f aca="false">SUM(B$217:B233)</f>
        <v>37390</v>
      </c>
      <c r="D233" s="25" t="n">
        <v>1888</v>
      </c>
      <c r="E233" s="26" t="n">
        <f aca="false">SUM(D$217:D233)</f>
        <v>25175</v>
      </c>
      <c r="F233" s="25" t="n">
        <v>4404</v>
      </c>
      <c r="G233" s="24" t="n">
        <f aca="false">SUM(F$217:F233)</f>
        <v>36809</v>
      </c>
      <c r="H233" s="27" t="n">
        <v>2524</v>
      </c>
      <c r="I233" s="26" t="n">
        <f aca="false">SUM(H$217:H233)</f>
        <v>27685</v>
      </c>
    </row>
    <row r="234" s="21" customFormat="true" ht="12.75" hidden="false" customHeight="false" outlineLevel="0" collapsed="false">
      <c r="A234" s="22" t="s">
        <v>10</v>
      </c>
      <c r="B234" s="23" t="n">
        <v>3745</v>
      </c>
      <c r="C234" s="24" t="n">
        <f aca="false">SUM(B$217:B234)</f>
        <v>41135</v>
      </c>
      <c r="D234" s="25" t="n">
        <v>1919</v>
      </c>
      <c r="E234" s="26" t="n">
        <f aca="false">SUM(D$217:D234)</f>
        <v>27094</v>
      </c>
      <c r="F234" s="25" t="n">
        <v>4640</v>
      </c>
      <c r="G234" s="24" t="n">
        <f aca="false">SUM(F$217:F234)</f>
        <v>41449</v>
      </c>
      <c r="H234" s="27" t="n">
        <v>2441</v>
      </c>
      <c r="I234" s="26" t="n">
        <f aca="false">SUM(H$217:H234)</f>
        <v>30126</v>
      </c>
    </row>
    <row r="235" s="21" customFormat="true" ht="12.75" hidden="false" customHeight="false" outlineLevel="0" collapsed="false">
      <c r="A235" s="22" t="s">
        <v>11</v>
      </c>
      <c r="B235" s="23" t="n">
        <v>4055</v>
      </c>
      <c r="C235" s="24" t="n">
        <f aca="false">SUM(B$217:B235)</f>
        <v>45190</v>
      </c>
      <c r="D235" s="25" t="n">
        <v>1859</v>
      </c>
      <c r="E235" s="26" t="n">
        <f aca="false">SUM(D$217:D235)</f>
        <v>28953</v>
      </c>
      <c r="F235" s="25" t="n">
        <v>4449</v>
      </c>
      <c r="G235" s="24" t="n">
        <f aca="false">SUM(F$217:F235)</f>
        <v>45898</v>
      </c>
      <c r="H235" s="27" t="n">
        <v>2307</v>
      </c>
      <c r="I235" s="26" t="n">
        <f aca="false">SUM(H$217:H235)</f>
        <v>32433</v>
      </c>
    </row>
    <row r="236" s="21" customFormat="true" ht="12.75" hidden="false" customHeight="false" outlineLevel="0" collapsed="false">
      <c r="A236" s="22" t="s">
        <v>12</v>
      </c>
      <c r="B236" s="23" t="n">
        <v>4031</v>
      </c>
      <c r="C236" s="24" t="n">
        <f aca="false">SUM(B$217:B236)</f>
        <v>49221</v>
      </c>
      <c r="D236" s="25" t="n">
        <v>1841</v>
      </c>
      <c r="E236" s="26" t="n">
        <f aca="false">SUM(D$217:D236)</f>
        <v>30794</v>
      </c>
      <c r="F236" s="25" t="n">
        <v>4308</v>
      </c>
      <c r="G236" s="24" t="n">
        <f aca="false">SUM(F$217:F236)</f>
        <v>50206</v>
      </c>
      <c r="H236" s="27" t="n">
        <v>2219</v>
      </c>
      <c r="I236" s="26" t="n">
        <f aca="false">SUM(H$217:H236)</f>
        <v>34652</v>
      </c>
    </row>
    <row r="237" s="21" customFormat="true" ht="12.75" hidden="false" customHeight="false" outlineLevel="0" collapsed="false">
      <c r="A237" s="22" t="s">
        <v>13</v>
      </c>
      <c r="B237" s="23" t="n">
        <v>4182</v>
      </c>
      <c r="C237" s="24" t="n">
        <f aca="false">SUM(B$217:B237)</f>
        <v>53403</v>
      </c>
      <c r="D237" s="25" t="n">
        <v>1762</v>
      </c>
      <c r="E237" s="26" t="n">
        <f aca="false">SUM(D$217:D237)</f>
        <v>32556</v>
      </c>
      <c r="F237" s="25" t="n">
        <v>4011</v>
      </c>
      <c r="G237" s="24" t="n">
        <f aca="false">SUM(F$217:F237)</f>
        <v>54217</v>
      </c>
      <c r="H237" s="27" t="n">
        <v>1984</v>
      </c>
      <c r="I237" s="26" t="n">
        <f aca="false">SUM(H$217:H237)</f>
        <v>36636</v>
      </c>
    </row>
    <row r="238" s="21" customFormat="true" ht="12.75" hidden="false" customHeight="false" outlineLevel="0" collapsed="false">
      <c r="A238" s="22" t="s">
        <v>14</v>
      </c>
      <c r="B238" s="23" t="n">
        <v>4517</v>
      </c>
      <c r="C238" s="24" t="n">
        <f aca="false">SUM(B$217:B238)</f>
        <v>57920</v>
      </c>
      <c r="D238" s="25" t="n">
        <v>1819</v>
      </c>
      <c r="E238" s="26" t="n">
        <f aca="false">SUM(D$217:D238)</f>
        <v>34375</v>
      </c>
      <c r="F238" s="25" t="n">
        <v>3707</v>
      </c>
      <c r="G238" s="24" t="n">
        <f aca="false">SUM(F$217:F238)</f>
        <v>57924</v>
      </c>
      <c r="H238" s="27" t="n">
        <v>1872</v>
      </c>
      <c r="I238" s="26" t="n">
        <f aca="false">SUM(H$217:H238)</f>
        <v>38508</v>
      </c>
    </row>
    <row r="239" s="21" customFormat="true" ht="12.75" hidden="false" customHeight="false" outlineLevel="0" collapsed="false">
      <c r="A239" s="22" t="s">
        <v>15</v>
      </c>
      <c r="B239" s="23" t="n">
        <v>4348</v>
      </c>
      <c r="C239" s="24" t="n">
        <f aca="false">SUM(B$217:B239)</f>
        <v>62268</v>
      </c>
      <c r="D239" s="25" t="n">
        <v>1628</v>
      </c>
      <c r="E239" s="26" t="n">
        <f aca="false">SUM(D$217:D239)</f>
        <v>36003</v>
      </c>
      <c r="F239" s="25" t="n">
        <v>3195</v>
      </c>
      <c r="G239" s="24" t="n">
        <f aca="false">SUM(F$217:F239)</f>
        <v>61119</v>
      </c>
      <c r="H239" s="27" t="n">
        <v>1643</v>
      </c>
      <c r="I239" s="26" t="n">
        <f aca="false">SUM(H$217:H239)</f>
        <v>40151</v>
      </c>
    </row>
    <row r="240" s="21" customFormat="true" ht="12.75" hidden="false" customHeight="false" outlineLevel="0" collapsed="false">
      <c r="A240" s="22" t="s">
        <v>16</v>
      </c>
      <c r="B240" s="23" t="n">
        <v>4455</v>
      </c>
      <c r="C240" s="24" t="n">
        <f aca="false">SUM(B$217:B240)</f>
        <v>66723</v>
      </c>
      <c r="D240" s="25" t="n">
        <v>1608</v>
      </c>
      <c r="E240" s="26" t="n">
        <f aca="false">SUM(D$217:D240)</f>
        <v>37611</v>
      </c>
      <c r="F240" s="25" t="n">
        <v>2732</v>
      </c>
      <c r="G240" s="24" t="n">
        <f aca="false">SUM(F$217:F240)</f>
        <v>63851</v>
      </c>
      <c r="H240" s="27" t="n">
        <v>1397</v>
      </c>
      <c r="I240" s="26" t="n">
        <f aca="false">SUM(H$217:H240)</f>
        <v>41548</v>
      </c>
    </row>
    <row r="241" s="21" customFormat="true" ht="12.75" hidden="false" customHeight="false" outlineLevel="0" collapsed="false">
      <c r="A241" s="22" t="s">
        <v>17</v>
      </c>
      <c r="B241" s="23" t="n">
        <v>4191</v>
      </c>
      <c r="C241" s="24" t="n">
        <f aca="false">SUM(B$217:B241)</f>
        <v>70914</v>
      </c>
      <c r="D241" s="25" t="n">
        <v>1579</v>
      </c>
      <c r="E241" s="26" t="n">
        <f aca="false">SUM(D$217:D241)</f>
        <v>39190</v>
      </c>
      <c r="F241" s="25" t="n">
        <v>2331</v>
      </c>
      <c r="G241" s="24" t="n">
        <f aca="false">SUM(F$217:F241)</f>
        <v>66182</v>
      </c>
      <c r="H241" s="27" t="n">
        <v>1260</v>
      </c>
      <c r="I241" s="26" t="n">
        <f aca="false">SUM(H$217:H241)</f>
        <v>42808</v>
      </c>
    </row>
    <row r="242" s="21" customFormat="true" ht="12.75" hidden="false" customHeight="false" outlineLevel="0" collapsed="false">
      <c r="A242" s="22" t="s">
        <v>18</v>
      </c>
      <c r="B242" s="23" t="n">
        <v>4022</v>
      </c>
      <c r="C242" s="24" t="n">
        <f aca="false">SUM(B$217:B242)</f>
        <v>74936</v>
      </c>
      <c r="D242" s="25" t="n">
        <v>1465</v>
      </c>
      <c r="E242" s="26" t="n">
        <f aca="false">SUM(D$217:D242)</f>
        <v>40655</v>
      </c>
      <c r="F242" s="25" t="n">
        <v>2095</v>
      </c>
      <c r="G242" s="24" t="n">
        <f aca="false">SUM(F$217:F242)</f>
        <v>68277</v>
      </c>
      <c r="H242" s="27" t="n">
        <v>1107</v>
      </c>
      <c r="I242" s="26" t="n">
        <f aca="false">SUM(H$217:H242)</f>
        <v>43915</v>
      </c>
    </row>
    <row r="243" s="21" customFormat="true" ht="12.75" hidden="false" customHeight="false" outlineLevel="0" collapsed="false">
      <c r="A243" s="22" t="s">
        <v>19</v>
      </c>
      <c r="B243" s="23" t="n">
        <v>3644</v>
      </c>
      <c r="C243" s="24" t="n">
        <f aca="false">SUM(B$217:B243)</f>
        <v>78580</v>
      </c>
      <c r="D243" s="25" t="n">
        <v>1474</v>
      </c>
      <c r="E243" s="26" t="n">
        <f aca="false">SUM(D$217:D243)</f>
        <v>42129</v>
      </c>
      <c r="F243" s="25" t="n">
        <v>1708</v>
      </c>
      <c r="G243" s="24" t="n">
        <f aca="false">SUM(F$217:F243)</f>
        <v>69985</v>
      </c>
      <c r="H243" s="27" t="n">
        <v>944</v>
      </c>
      <c r="I243" s="26" t="n">
        <f aca="false">SUM(H$217:H243)</f>
        <v>44859</v>
      </c>
    </row>
    <row r="244" s="21" customFormat="true" ht="12.75" hidden="false" customHeight="false" outlineLevel="0" collapsed="false">
      <c r="A244" s="22" t="s">
        <v>20</v>
      </c>
      <c r="B244" s="23" t="n">
        <v>3137</v>
      </c>
      <c r="C244" s="24" t="n">
        <f aca="false">SUM(B$217:B244)</f>
        <v>81717</v>
      </c>
      <c r="D244" s="25" t="n">
        <v>1316</v>
      </c>
      <c r="E244" s="26" t="n">
        <f aca="false">SUM(D$217:D244)</f>
        <v>43445</v>
      </c>
      <c r="F244" s="25" t="n">
        <v>1466</v>
      </c>
      <c r="G244" s="24" t="n">
        <f aca="false">SUM(F$217:F244)</f>
        <v>71451</v>
      </c>
      <c r="H244" s="27" t="n">
        <v>794</v>
      </c>
      <c r="I244" s="26" t="n">
        <f aca="false">SUM(H$217:H244)</f>
        <v>45653</v>
      </c>
    </row>
    <row r="245" s="21" customFormat="true" ht="12.75" hidden="false" customHeight="false" outlineLevel="0" collapsed="false">
      <c r="A245" s="22" t="s">
        <v>21</v>
      </c>
      <c r="B245" s="23" t="n">
        <v>2711</v>
      </c>
      <c r="C245" s="24" t="n">
        <f aca="false">SUM(B$217:B245)</f>
        <v>84428</v>
      </c>
      <c r="D245" s="25" t="n">
        <v>1265</v>
      </c>
      <c r="E245" s="26" t="n">
        <f aca="false">SUM(D$217:D245)</f>
        <v>44710</v>
      </c>
      <c r="F245" s="25" t="n">
        <v>1200</v>
      </c>
      <c r="G245" s="24" t="n">
        <f aca="false">SUM(F$217:F245)</f>
        <v>72651</v>
      </c>
      <c r="H245" s="27" t="n">
        <v>725</v>
      </c>
      <c r="I245" s="26" t="n">
        <f aca="false">SUM(H$217:H245)</f>
        <v>46378</v>
      </c>
    </row>
    <row r="246" s="21" customFormat="true" ht="12.75" hidden="false" customHeight="false" outlineLevel="0" collapsed="false">
      <c r="A246" s="22" t="s">
        <v>22</v>
      </c>
      <c r="B246" s="23" t="n">
        <v>2289</v>
      </c>
      <c r="C246" s="24" t="n">
        <f aca="false">SUM(B$217:B246)</f>
        <v>86717</v>
      </c>
      <c r="D246" s="25" t="n">
        <v>1133</v>
      </c>
      <c r="E246" s="26" t="n">
        <f aca="false">SUM(D$217:D246)</f>
        <v>45843</v>
      </c>
      <c r="F246" s="25" t="n">
        <v>1012</v>
      </c>
      <c r="G246" s="24" t="n">
        <f aca="false">SUM(F$217:F246)</f>
        <v>73663</v>
      </c>
      <c r="H246" s="27" t="n">
        <v>628</v>
      </c>
      <c r="I246" s="26" t="n">
        <f aca="false">SUM(H$217:H246)</f>
        <v>47006</v>
      </c>
    </row>
    <row r="247" s="21" customFormat="true" ht="12.75" hidden="false" customHeight="false" outlineLevel="0" collapsed="false">
      <c r="A247" s="22" t="s">
        <v>23</v>
      </c>
      <c r="B247" s="23" t="n">
        <v>1908</v>
      </c>
      <c r="C247" s="24" t="n">
        <f aca="false">SUM(B$217:B247)</f>
        <v>88625</v>
      </c>
      <c r="D247" s="25" t="n">
        <v>1124</v>
      </c>
      <c r="E247" s="26" t="n">
        <f aca="false">SUM(D$217:D247)</f>
        <v>46967</v>
      </c>
      <c r="F247" s="25" t="n">
        <v>840</v>
      </c>
      <c r="G247" s="24" t="n">
        <f aca="false">SUM(F$217:F247)</f>
        <v>74503</v>
      </c>
      <c r="H247" s="27" t="n">
        <v>581</v>
      </c>
      <c r="I247" s="26" t="n">
        <f aca="false">SUM(H$217:H247)</f>
        <v>47587</v>
      </c>
    </row>
    <row r="248" customFormat="false" ht="12.75" hidden="false" customHeight="false" outlineLevel="0" collapsed="false">
      <c r="A248" s="22" t="s">
        <v>24</v>
      </c>
      <c r="B248" s="23" t="n">
        <v>1609</v>
      </c>
      <c r="C248" s="24" t="n">
        <f aca="false">SUM(B$217:B248)</f>
        <v>90234</v>
      </c>
      <c r="D248" s="25" t="n">
        <v>961</v>
      </c>
      <c r="E248" s="26" t="n">
        <f aca="false">SUM(D$217:D248)</f>
        <v>47928</v>
      </c>
      <c r="F248" s="25" t="n">
        <v>621</v>
      </c>
      <c r="G248" s="24" t="n">
        <f aca="false">SUM(F$217:F248)</f>
        <v>75124</v>
      </c>
      <c r="H248" s="27" t="n">
        <v>503</v>
      </c>
      <c r="I248" s="26" t="n">
        <f aca="false">SUM(H$217:H248)</f>
        <v>48090</v>
      </c>
    </row>
    <row r="249" customFormat="false" ht="12.75" hidden="false" customHeight="false" outlineLevel="0" collapsed="false">
      <c r="A249" s="22" t="s">
        <v>25</v>
      </c>
      <c r="B249" s="23" t="n">
        <v>1390</v>
      </c>
      <c r="C249" s="24" t="n">
        <f aca="false">SUM(B$217:B249)</f>
        <v>91624</v>
      </c>
      <c r="D249" s="25" t="n">
        <v>807</v>
      </c>
      <c r="E249" s="26" t="n">
        <f aca="false">SUM(D$217:D249)</f>
        <v>48735</v>
      </c>
      <c r="F249" s="25" t="n">
        <v>493</v>
      </c>
      <c r="G249" s="24" t="n">
        <f aca="false">SUM(F$217:F249)</f>
        <v>75617</v>
      </c>
      <c r="H249" s="27" t="n">
        <v>452</v>
      </c>
      <c r="I249" s="26" t="n">
        <f aca="false">SUM(H$217:H249)</f>
        <v>48542</v>
      </c>
    </row>
    <row r="250" customFormat="false" ht="12.75" hidden="false" customHeight="false" outlineLevel="0" collapsed="false">
      <c r="A250" s="22" t="s">
        <v>26</v>
      </c>
      <c r="B250" s="23" t="n">
        <v>1070</v>
      </c>
      <c r="C250" s="24" t="n">
        <f aca="false">SUM(B$217:B250)</f>
        <v>92694</v>
      </c>
      <c r="D250" s="25" t="n">
        <v>807</v>
      </c>
      <c r="E250" s="26" t="n">
        <f aca="false">SUM(D$217:D250)</f>
        <v>49542</v>
      </c>
      <c r="F250" s="25" t="n">
        <v>360</v>
      </c>
      <c r="G250" s="24" t="n">
        <f aca="false">SUM(F$217:F250)</f>
        <v>75977</v>
      </c>
      <c r="H250" s="27" t="n">
        <v>391</v>
      </c>
      <c r="I250" s="26" t="n">
        <f aca="false">SUM(H$217:H250)</f>
        <v>48933</v>
      </c>
    </row>
    <row r="251" customFormat="false" ht="12.75" hidden="false" customHeight="false" outlineLevel="0" collapsed="false">
      <c r="A251" s="22" t="s">
        <v>27</v>
      </c>
      <c r="B251" s="23" t="n">
        <v>860</v>
      </c>
      <c r="C251" s="24" t="n">
        <f aca="false">SUM(B$217:B251)</f>
        <v>93554</v>
      </c>
      <c r="D251" s="25" t="n">
        <v>667</v>
      </c>
      <c r="E251" s="26" t="n">
        <f aca="false">SUM(D$217:D251)</f>
        <v>50209</v>
      </c>
      <c r="F251" s="25" t="n">
        <v>252</v>
      </c>
      <c r="G251" s="24" t="n">
        <f aca="false">SUM(F$217:F251)</f>
        <v>76229</v>
      </c>
      <c r="H251" s="27" t="n">
        <v>320</v>
      </c>
      <c r="I251" s="26" t="n">
        <f aca="false">SUM(H$217:H251)</f>
        <v>49253</v>
      </c>
    </row>
    <row r="252" customFormat="false" ht="12.75" hidden="false" customHeight="false" outlineLevel="0" collapsed="false">
      <c r="A252" s="22" t="s">
        <v>28</v>
      </c>
      <c r="B252" s="23" t="n">
        <v>578</v>
      </c>
      <c r="C252" s="24" t="n">
        <f aca="false">SUM(B$217:B252)</f>
        <v>94132</v>
      </c>
      <c r="D252" s="25" t="n">
        <v>513</v>
      </c>
      <c r="E252" s="26" t="n">
        <f aca="false">SUM(D$217:D252)</f>
        <v>50722</v>
      </c>
      <c r="F252" s="25" t="n">
        <v>157</v>
      </c>
      <c r="G252" s="24" t="n">
        <f aca="false">SUM(F$217:F252)</f>
        <v>76386</v>
      </c>
      <c r="H252" s="27" t="n">
        <v>231</v>
      </c>
      <c r="I252" s="26" t="n">
        <f aca="false">SUM(H$217:H252)</f>
        <v>49484</v>
      </c>
    </row>
    <row r="253" customFormat="false" ht="12.75" hidden="false" customHeight="false" outlineLevel="0" collapsed="false">
      <c r="A253" s="22" t="s">
        <v>29</v>
      </c>
      <c r="B253" s="23" t="n">
        <v>395</v>
      </c>
      <c r="C253" s="24" t="n">
        <f aca="false">SUM(B$217:B253)</f>
        <v>94527</v>
      </c>
      <c r="D253" s="25" t="n">
        <v>396</v>
      </c>
      <c r="E253" s="26" t="n">
        <f aca="false">SUM(D$217:D253)</f>
        <v>51118</v>
      </c>
      <c r="F253" s="25" t="n">
        <v>118</v>
      </c>
      <c r="G253" s="24" t="n">
        <f aca="false">SUM(F$217:F253)</f>
        <v>76504</v>
      </c>
      <c r="H253" s="27" t="n">
        <v>154</v>
      </c>
      <c r="I253" s="26" t="n">
        <f aca="false">SUM(H$217:H253)</f>
        <v>49638</v>
      </c>
    </row>
    <row r="254" customFormat="false" ht="12.75" hidden="false" customHeight="false" outlineLevel="0" collapsed="false">
      <c r="A254" s="22" t="s">
        <v>30</v>
      </c>
      <c r="B254" s="23" t="n">
        <v>268</v>
      </c>
      <c r="C254" s="24" t="n">
        <f aca="false">SUM(B$217:B254)</f>
        <v>94795</v>
      </c>
      <c r="D254" s="25" t="n">
        <v>275</v>
      </c>
      <c r="E254" s="26" t="n">
        <f aca="false">SUM(D$217:D254)</f>
        <v>51393</v>
      </c>
      <c r="F254" s="25" t="n">
        <v>103</v>
      </c>
      <c r="G254" s="24" t="n">
        <f aca="false">SUM(F$217:F254)</f>
        <v>76607</v>
      </c>
      <c r="H254" s="27" t="n">
        <v>65</v>
      </c>
      <c r="I254" s="26" t="n">
        <f aca="false">SUM(H$217:H254)</f>
        <v>49703</v>
      </c>
    </row>
    <row r="255" customFormat="false" ht="12.75" hidden="false" customHeight="false" outlineLevel="0" collapsed="false">
      <c r="A255" s="22" t="s">
        <v>31</v>
      </c>
      <c r="B255" s="23" t="n">
        <v>171</v>
      </c>
      <c r="C255" s="24" t="n">
        <f aca="false">SUM(B$217:B255)</f>
        <v>94966</v>
      </c>
      <c r="D255" s="25" t="n">
        <v>178</v>
      </c>
      <c r="E255" s="26" t="n">
        <f aca="false">SUM(D$217:D255)</f>
        <v>51571</v>
      </c>
      <c r="F255" s="25" t="n">
        <v>58</v>
      </c>
      <c r="G255" s="24" t="n">
        <f aca="false">SUM(F$217:F255)</f>
        <v>76665</v>
      </c>
      <c r="H255" s="27" t="n">
        <v>65</v>
      </c>
      <c r="I255" s="26" t="n">
        <f aca="false">SUM(H$217:H255)</f>
        <v>49768</v>
      </c>
    </row>
    <row r="256" customFormat="false" ht="12.75" hidden="false" customHeight="false" outlineLevel="0" collapsed="false">
      <c r="A256" s="22" t="s">
        <v>32</v>
      </c>
      <c r="B256" s="23" t="n">
        <v>137</v>
      </c>
      <c r="C256" s="24" t="n">
        <f aca="false">SUM(B$217:B256)</f>
        <v>95103</v>
      </c>
      <c r="D256" s="25" t="n">
        <v>79</v>
      </c>
      <c r="E256" s="26" t="n">
        <f aca="false">SUM(D$217:D256)</f>
        <v>51650</v>
      </c>
      <c r="F256" s="25" t="n">
        <v>32</v>
      </c>
      <c r="G256" s="24" t="n">
        <f aca="false">SUM(F$217:F256)</f>
        <v>76697</v>
      </c>
      <c r="H256" s="27" t="n">
        <v>63</v>
      </c>
      <c r="I256" s="26" t="n">
        <f aca="false">SUM(H$217:H256)</f>
        <v>49831</v>
      </c>
    </row>
    <row r="257" customFormat="false" ht="12.75" hidden="false" customHeight="false" outlineLevel="0" collapsed="false">
      <c r="A257" s="22" t="s">
        <v>33</v>
      </c>
      <c r="B257" s="23" t="n">
        <v>112</v>
      </c>
      <c r="C257" s="24" t="n">
        <f aca="false">SUM(B$217:B257)</f>
        <v>95215</v>
      </c>
      <c r="D257" s="25" t="n">
        <v>65</v>
      </c>
      <c r="E257" s="26" t="n">
        <f aca="false">SUM(D$217:D257)</f>
        <v>51715</v>
      </c>
      <c r="F257" s="25" t="n">
        <v>20</v>
      </c>
      <c r="G257" s="24" t="n">
        <f aca="false">SUM(F$217:F257)</f>
        <v>76717</v>
      </c>
      <c r="H257" s="27" t="n">
        <v>48</v>
      </c>
      <c r="I257" s="26" t="n">
        <f aca="false">SUM(H$217:H257)</f>
        <v>49879</v>
      </c>
    </row>
    <row r="258" customFormat="false" ht="12.75" hidden="false" customHeight="false" outlineLevel="0" collapsed="false">
      <c r="A258" s="22" t="s">
        <v>34</v>
      </c>
      <c r="B258" s="23" t="n">
        <v>83</v>
      </c>
      <c r="C258" s="24" t="n">
        <f aca="false">SUM(B$217:B258)</f>
        <v>95298</v>
      </c>
      <c r="D258" s="25" t="n">
        <v>39</v>
      </c>
      <c r="E258" s="26" t="n">
        <f aca="false">SUM(D$217:D258)</f>
        <v>51754</v>
      </c>
      <c r="F258" s="25" t="n">
        <v>24</v>
      </c>
      <c r="G258" s="24" t="n">
        <f aca="false">SUM(F$217:F258)</f>
        <v>76741</v>
      </c>
      <c r="H258" s="27" t="n">
        <v>39</v>
      </c>
      <c r="I258" s="26" t="n">
        <f aca="false">SUM(H$217:H258)</f>
        <v>49918</v>
      </c>
    </row>
    <row r="259" customFormat="false" ht="12.75" hidden="false" customHeight="false" outlineLevel="0" collapsed="false">
      <c r="A259" s="22" t="s">
        <v>35</v>
      </c>
      <c r="B259" s="23" t="n">
        <v>93</v>
      </c>
      <c r="C259" s="24" t="n">
        <f aca="false">SUM(B$217:B259)</f>
        <v>95391</v>
      </c>
      <c r="D259" s="25" t="n">
        <v>38</v>
      </c>
      <c r="E259" s="26" t="n">
        <f aca="false">SUM(D$217:D259)</f>
        <v>51792</v>
      </c>
      <c r="F259" s="25" t="n">
        <v>34</v>
      </c>
      <c r="G259" s="24" t="n">
        <f aca="false">SUM(F$217:F259)</f>
        <v>76775</v>
      </c>
      <c r="H259" s="27" t="n">
        <v>33</v>
      </c>
      <c r="I259" s="26" t="n">
        <f aca="false">SUM(H$217:H259)</f>
        <v>49951</v>
      </c>
    </row>
    <row r="260" customFormat="false" ht="12.75" hidden="false" customHeight="false" outlineLevel="0" collapsed="false">
      <c r="A260" s="22" t="s">
        <v>36</v>
      </c>
      <c r="B260" s="23" t="n">
        <v>30</v>
      </c>
      <c r="C260" s="24" t="n">
        <f aca="false">SUM(B$217:B260)</f>
        <v>95421</v>
      </c>
      <c r="D260" s="25" t="n">
        <v>9</v>
      </c>
      <c r="E260" s="26" t="n">
        <f aca="false">SUM(D$217:D260)</f>
        <v>51801</v>
      </c>
      <c r="F260" s="25" t="n">
        <v>18</v>
      </c>
      <c r="G260" s="24" t="n">
        <f aca="false">SUM(F$217:F260)</f>
        <v>76793</v>
      </c>
      <c r="H260" s="27" t="n">
        <v>9</v>
      </c>
      <c r="I260" s="26" t="n">
        <f aca="false">SUM(H$217:H260)</f>
        <v>49960</v>
      </c>
    </row>
    <row r="261" customFormat="false" ht="12.75" hidden="false" customHeight="false" outlineLevel="0" collapsed="false">
      <c r="A261" s="22" t="s">
        <v>37</v>
      </c>
      <c r="B261" s="23" t="n">
        <v>3</v>
      </c>
      <c r="C261" s="24" t="n">
        <f aca="false">SUM(B$217:B261)</f>
        <v>95424</v>
      </c>
      <c r="D261" s="25" t="n">
        <v>4</v>
      </c>
      <c r="E261" s="26" t="n">
        <f aca="false">SUM(D$217:D261)</f>
        <v>51805</v>
      </c>
      <c r="F261" s="25" t="n">
        <v>1</v>
      </c>
      <c r="G261" s="24" t="n">
        <f aca="false">SUM(F$217:F261)</f>
        <v>76794</v>
      </c>
      <c r="H261" s="27" t="n">
        <v>1</v>
      </c>
      <c r="I261" s="26" t="n">
        <f aca="false">SUM(H$217:H261)</f>
        <v>49961</v>
      </c>
    </row>
    <row r="262" customFormat="false" ht="13.5" hidden="false" customHeight="false" outlineLevel="0" collapsed="false">
      <c r="A262" s="28" t="s">
        <v>38</v>
      </c>
      <c r="B262" s="29" t="n">
        <v>6</v>
      </c>
      <c r="C262" s="30" t="n">
        <f aca="false">SUM(B$217:B262)</f>
        <v>95430</v>
      </c>
      <c r="D262" s="31" t="n">
        <v>2</v>
      </c>
      <c r="E262" s="32" t="n">
        <f aca="false">SUM(D$217:D262)</f>
        <v>51807</v>
      </c>
      <c r="F262" s="31" t="n">
        <v>3</v>
      </c>
      <c r="G262" s="30" t="n">
        <f aca="false">SUM(F$217:F262)</f>
        <v>76797</v>
      </c>
      <c r="H262" s="33" t="n">
        <v>2</v>
      </c>
      <c r="I262" s="32" t="n">
        <f aca="false">SUM(H$217:H262)</f>
        <v>49963</v>
      </c>
    </row>
    <row r="263" customFormat="false" ht="14.25" hidden="false" customHeight="false" outlineLevel="0" collapsed="false">
      <c r="A263" s="34" t="s">
        <v>39</v>
      </c>
      <c r="B263" s="34"/>
      <c r="C263" s="34"/>
      <c r="D263" s="34"/>
      <c r="E263" s="34"/>
      <c r="F263" s="35"/>
      <c r="G263" s="36"/>
      <c r="H263" s="36"/>
      <c r="I263" s="36"/>
    </row>
    <row r="264" customFormat="false" ht="12.75" hidden="false" customHeight="false" outlineLevel="0" collapsed="false">
      <c r="A264" s="37"/>
      <c r="B264" s="35"/>
      <c r="C264" s="36"/>
      <c r="D264" s="36"/>
      <c r="E264" s="36"/>
      <c r="F264" s="35"/>
      <c r="G264" s="36"/>
      <c r="H264" s="36"/>
      <c r="I264" s="36"/>
    </row>
    <row r="265" customFormat="false" ht="12.75" hidden="false" customHeight="false" outlineLevel="0" collapsed="false">
      <c r="A265" s="37"/>
      <c r="B265" s="35"/>
      <c r="C265" s="36"/>
      <c r="D265" s="36"/>
      <c r="E265" s="36"/>
      <c r="F265" s="35"/>
      <c r="G265" s="36"/>
      <c r="H265" s="36"/>
      <c r="I265" s="36"/>
    </row>
    <row r="266" s="3" customFormat="true" ht="33.75" hidden="false" customHeight="true" outlineLevel="0" collapsed="false">
      <c r="A266" s="2" t="s">
        <v>53</v>
      </c>
      <c r="B266" s="2"/>
      <c r="C266" s="2"/>
      <c r="D266" s="2"/>
      <c r="E266" s="2"/>
      <c r="F266" s="2"/>
      <c r="G266" s="2"/>
      <c r="H266" s="2"/>
      <c r="I266" s="2"/>
    </row>
    <row r="267" customFormat="false" ht="14.25" hidden="false" customHeight="true" outlineLevel="0" collapsed="false">
      <c r="A267" s="4" t="s">
        <v>1</v>
      </c>
      <c r="B267" s="5" t="s">
        <v>79</v>
      </c>
      <c r="C267" s="5"/>
      <c r="D267" s="5"/>
      <c r="E267" s="5"/>
      <c r="F267" s="6" t="s">
        <v>80</v>
      </c>
      <c r="G267" s="6"/>
      <c r="H267" s="6"/>
      <c r="I267" s="6"/>
    </row>
    <row r="268" customFormat="false" ht="12.75" hidden="false" customHeight="true" outlineLevel="0" collapsed="false">
      <c r="A268" s="4"/>
      <c r="B268" s="59" t="n">
        <v>110</v>
      </c>
      <c r="C268" s="59"/>
      <c r="D268" s="60" t="n">
        <v>111</v>
      </c>
      <c r="E268" s="60"/>
      <c r="F268" s="61" t="n">
        <v>110</v>
      </c>
      <c r="G268" s="61"/>
      <c r="H268" s="60" t="n">
        <v>111</v>
      </c>
      <c r="I268" s="60"/>
    </row>
    <row r="269" s="38" customFormat="true" ht="13.5" hidden="false" customHeight="false" outlineLevel="0" collapsed="false">
      <c r="A269" s="4"/>
      <c r="B269" s="62" t="s">
        <v>6</v>
      </c>
      <c r="C269" s="63" t="s">
        <v>7</v>
      </c>
      <c r="D269" s="64" t="s">
        <v>6</v>
      </c>
      <c r="E269" s="65" t="s">
        <v>7</v>
      </c>
      <c r="F269" s="66" t="s">
        <v>6</v>
      </c>
      <c r="G269" s="63" t="s">
        <v>7</v>
      </c>
      <c r="H269" s="64" t="s">
        <v>6</v>
      </c>
      <c r="I269" s="65" t="s">
        <v>7</v>
      </c>
    </row>
    <row r="270" s="21" customFormat="true" ht="13.5" hidden="false" customHeight="false" outlineLevel="0" collapsed="false">
      <c r="A270" s="15" t="s">
        <v>56</v>
      </c>
      <c r="B270" s="16"/>
      <c r="C270" s="17"/>
      <c r="D270" s="18" t="n">
        <v>88</v>
      </c>
      <c r="E270" s="19" t="n">
        <f aca="false">SUM(D$270:D270)</f>
        <v>88</v>
      </c>
      <c r="F270" s="18" t="n">
        <v>41</v>
      </c>
      <c r="G270" s="17" t="n">
        <f aca="false">SUM(F$270:F270)</f>
        <v>41</v>
      </c>
      <c r="H270" s="20" t="n">
        <v>32</v>
      </c>
      <c r="I270" s="19" t="n">
        <f aca="false">SUM(H$270:H270)</f>
        <v>32</v>
      </c>
    </row>
    <row r="271" s="21" customFormat="true" ht="12.75" hidden="false" customHeight="false" outlineLevel="0" collapsed="false">
      <c r="A271" s="22" t="s">
        <v>57</v>
      </c>
      <c r="B271" s="23"/>
      <c r="C271" s="24"/>
      <c r="D271" s="25" t="n">
        <v>156</v>
      </c>
      <c r="E271" s="26" t="n">
        <f aca="false">SUM(D$270:D271)</f>
        <v>244</v>
      </c>
      <c r="F271" s="25" t="n">
        <v>127</v>
      </c>
      <c r="G271" s="24" t="n">
        <f aca="false">SUM(F$270:F271)</f>
        <v>168</v>
      </c>
      <c r="H271" s="27" t="n">
        <v>67</v>
      </c>
      <c r="I271" s="26" t="n">
        <f aca="false">SUM(H$270:H271)</f>
        <v>99</v>
      </c>
    </row>
    <row r="272" s="21" customFormat="true" ht="12.75" hidden="false" customHeight="false" outlineLevel="0" collapsed="false">
      <c r="A272" s="22" t="s">
        <v>58</v>
      </c>
      <c r="B272" s="23"/>
      <c r="C272" s="24"/>
      <c r="D272" s="25" t="n">
        <v>196</v>
      </c>
      <c r="E272" s="26" t="n">
        <f aca="false">SUM(D$270:D272)</f>
        <v>440</v>
      </c>
      <c r="F272" s="25" t="n">
        <v>211</v>
      </c>
      <c r="G272" s="24" t="n">
        <f aca="false">SUM(F$270:F272)</f>
        <v>379</v>
      </c>
      <c r="H272" s="27" t="n">
        <v>158</v>
      </c>
      <c r="I272" s="26" t="n">
        <f aca="false">SUM(H$270:H272)</f>
        <v>257</v>
      </c>
    </row>
    <row r="273" s="21" customFormat="true" ht="12.75" hidden="false" customHeight="false" outlineLevel="0" collapsed="false">
      <c r="A273" s="22" t="s">
        <v>59</v>
      </c>
      <c r="B273" s="23"/>
      <c r="C273" s="24"/>
      <c r="D273" s="25" t="n">
        <v>292</v>
      </c>
      <c r="E273" s="26" t="n">
        <f aca="false">SUM(D$270:D273)</f>
        <v>732</v>
      </c>
      <c r="F273" s="25" t="n">
        <v>381</v>
      </c>
      <c r="G273" s="24" t="n">
        <f aca="false">SUM(F$270:F273)</f>
        <v>760</v>
      </c>
      <c r="H273" s="27" t="n">
        <v>229</v>
      </c>
      <c r="I273" s="26" t="n">
        <f aca="false">SUM(H$270:H273)</f>
        <v>486</v>
      </c>
    </row>
    <row r="274" s="21" customFormat="true" ht="12.75" hidden="false" customHeight="false" outlineLevel="0" collapsed="false">
      <c r="A274" s="22" t="s">
        <v>60</v>
      </c>
      <c r="B274" s="23"/>
      <c r="C274" s="24"/>
      <c r="D274" s="25" t="n">
        <v>437</v>
      </c>
      <c r="E274" s="26" t="n">
        <f aca="false">SUM(D$270:D274)</f>
        <v>1169</v>
      </c>
      <c r="F274" s="25" t="n">
        <v>568</v>
      </c>
      <c r="G274" s="24" t="n">
        <f aca="false">SUM(F$270:F274)</f>
        <v>1328</v>
      </c>
      <c r="H274" s="27" t="n">
        <v>357</v>
      </c>
      <c r="I274" s="26" t="n">
        <f aca="false">SUM(H$270:H274)</f>
        <v>843</v>
      </c>
    </row>
    <row r="275" s="21" customFormat="true" ht="12.75" hidden="false" customHeight="false" outlineLevel="0" collapsed="false">
      <c r="A275" s="22" t="s">
        <v>61</v>
      </c>
      <c r="B275" s="23"/>
      <c r="C275" s="24"/>
      <c r="D275" s="25" t="n">
        <v>541</v>
      </c>
      <c r="E275" s="26" t="n">
        <f aca="false">SUM(D$270:D275)</f>
        <v>1710</v>
      </c>
      <c r="F275" s="25" t="n">
        <v>782</v>
      </c>
      <c r="G275" s="24" t="n">
        <f aca="false">SUM(F$270:F275)</f>
        <v>2110</v>
      </c>
      <c r="H275" s="27" t="n">
        <v>505</v>
      </c>
      <c r="I275" s="26" t="n">
        <f aca="false">SUM(H$270:H275)</f>
        <v>1348</v>
      </c>
    </row>
    <row r="276" s="21" customFormat="true" ht="12.75" hidden="false" customHeight="false" outlineLevel="0" collapsed="false">
      <c r="A276" s="22" t="s">
        <v>62</v>
      </c>
      <c r="B276" s="23"/>
      <c r="C276" s="24"/>
      <c r="D276" s="25" t="n">
        <v>684</v>
      </c>
      <c r="E276" s="26" t="n">
        <f aca="false">SUM(D$270:D276)</f>
        <v>2394</v>
      </c>
      <c r="F276" s="25" t="n">
        <v>1070</v>
      </c>
      <c r="G276" s="24" t="n">
        <f aca="false">SUM(F$270:F276)</f>
        <v>3180</v>
      </c>
      <c r="H276" s="27" t="n">
        <v>650</v>
      </c>
      <c r="I276" s="26" t="n">
        <f aca="false">SUM(H$270:H276)</f>
        <v>1998</v>
      </c>
    </row>
    <row r="277" s="21" customFormat="true" ht="12.75" hidden="false" customHeight="false" outlineLevel="0" collapsed="false">
      <c r="A277" s="22" t="s">
        <v>63</v>
      </c>
      <c r="B277" s="23"/>
      <c r="C277" s="24"/>
      <c r="D277" s="25" t="n">
        <v>883</v>
      </c>
      <c r="E277" s="26" t="n">
        <f aca="false">SUM(D$270:D277)</f>
        <v>3277</v>
      </c>
      <c r="F277" s="25" t="n">
        <v>1323</v>
      </c>
      <c r="G277" s="24" t="n">
        <f aca="false">SUM(F$270:F277)</f>
        <v>4503</v>
      </c>
      <c r="H277" s="27" t="n">
        <v>861</v>
      </c>
      <c r="I277" s="26" t="n">
        <f aca="false">SUM(H$270:H277)</f>
        <v>2859</v>
      </c>
    </row>
    <row r="278" s="21" customFormat="true" ht="12.75" hidden="false" customHeight="false" outlineLevel="0" collapsed="false">
      <c r="A278" s="22" t="s">
        <v>64</v>
      </c>
      <c r="B278" s="23"/>
      <c r="C278" s="24"/>
      <c r="D278" s="25" t="n">
        <v>993</v>
      </c>
      <c r="E278" s="26" t="n">
        <f aca="false">SUM(D$270:D278)</f>
        <v>4270</v>
      </c>
      <c r="F278" s="25" t="n">
        <v>1705</v>
      </c>
      <c r="G278" s="24" t="n">
        <f aca="false">SUM(F$270:F278)</f>
        <v>6208</v>
      </c>
      <c r="H278" s="27" t="n">
        <v>1079</v>
      </c>
      <c r="I278" s="26" t="n">
        <f aca="false">SUM(H$270:H278)</f>
        <v>3938</v>
      </c>
    </row>
    <row r="279" s="21" customFormat="true" ht="12.75" hidden="false" customHeight="false" outlineLevel="0" collapsed="false">
      <c r="A279" s="22" t="s">
        <v>65</v>
      </c>
      <c r="B279" s="23"/>
      <c r="C279" s="24"/>
      <c r="D279" s="25" t="n">
        <v>1265</v>
      </c>
      <c r="E279" s="26" t="n">
        <f aca="false">SUM(D$270:D279)</f>
        <v>5535</v>
      </c>
      <c r="F279" s="25" t="n">
        <v>1993</v>
      </c>
      <c r="G279" s="24" t="n">
        <f aca="false">SUM(F$270:F279)</f>
        <v>8201</v>
      </c>
      <c r="H279" s="27" t="n">
        <v>1306</v>
      </c>
      <c r="I279" s="26" t="n">
        <f aca="false">SUM(H$270:H279)</f>
        <v>5244</v>
      </c>
    </row>
    <row r="280" s="21" customFormat="true" ht="12.75" hidden="false" customHeight="false" outlineLevel="0" collapsed="false">
      <c r="A280" s="22" t="s">
        <v>66</v>
      </c>
      <c r="B280" s="23"/>
      <c r="C280" s="24"/>
      <c r="D280" s="25" t="n">
        <v>1439</v>
      </c>
      <c r="E280" s="26" t="n">
        <f aca="false">SUM(D$270:D280)</f>
        <v>6974</v>
      </c>
      <c r="F280" s="25" t="n">
        <v>2390</v>
      </c>
      <c r="G280" s="24" t="n">
        <f aca="false">SUM(F$270:F280)</f>
        <v>10591</v>
      </c>
      <c r="H280" s="27" t="n">
        <v>1625</v>
      </c>
      <c r="I280" s="26" t="n">
        <f aca="false">SUM(H$270:H280)</f>
        <v>6869</v>
      </c>
    </row>
    <row r="281" s="21" customFormat="true" ht="12.75" hidden="false" customHeight="false" outlineLevel="0" collapsed="false">
      <c r="A281" s="22" t="s">
        <v>67</v>
      </c>
      <c r="B281" s="23"/>
      <c r="C281" s="24"/>
      <c r="D281" s="25" t="n">
        <v>1680</v>
      </c>
      <c r="E281" s="26" t="n">
        <f aca="false">SUM(D$270:D281)</f>
        <v>8654</v>
      </c>
      <c r="F281" s="25" t="n">
        <v>2640</v>
      </c>
      <c r="G281" s="24" t="n">
        <f aca="false">SUM(F$270:F281)</f>
        <v>13231</v>
      </c>
      <c r="H281" s="27" t="n">
        <v>1839</v>
      </c>
      <c r="I281" s="26" t="n">
        <f aca="false">SUM(H$270:H281)</f>
        <v>8708</v>
      </c>
    </row>
    <row r="282" s="21" customFormat="true" ht="12.75" hidden="false" customHeight="false" outlineLevel="0" collapsed="false">
      <c r="A282" s="22" t="s">
        <v>68</v>
      </c>
      <c r="B282" s="23"/>
      <c r="C282" s="24"/>
      <c r="D282" s="25" t="n">
        <v>1815</v>
      </c>
      <c r="E282" s="26" t="n">
        <f aca="false">SUM(D$270:D282)</f>
        <v>10469</v>
      </c>
      <c r="F282" s="25" t="n">
        <v>2980</v>
      </c>
      <c r="G282" s="24" t="n">
        <f aca="false">SUM(F$270:F282)</f>
        <v>16211</v>
      </c>
      <c r="H282" s="27" t="n">
        <v>2014</v>
      </c>
      <c r="I282" s="26" t="n">
        <f aca="false">SUM(H$270:H282)</f>
        <v>10722</v>
      </c>
    </row>
    <row r="283" s="21" customFormat="true" ht="12.75" hidden="false" customHeight="false" outlineLevel="0" collapsed="false">
      <c r="A283" s="22" t="s">
        <v>69</v>
      </c>
      <c r="B283" s="23"/>
      <c r="C283" s="24"/>
      <c r="D283" s="25" t="n">
        <v>1926</v>
      </c>
      <c r="E283" s="26" t="n">
        <f aca="false">SUM(D$270:D283)</f>
        <v>12395</v>
      </c>
      <c r="F283" s="25" t="n">
        <v>3253</v>
      </c>
      <c r="G283" s="24" t="n">
        <f aca="false">SUM(F$270:F283)</f>
        <v>19464</v>
      </c>
      <c r="H283" s="27" t="n">
        <v>2163</v>
      </c>
      <c r="I283" s="26" t="n">
        <f aca="false">SUM(H$270:H283)</f>
        <v>12885</v>
      </c>
    </row>
    <row r="284" s="21" customFormat="true" ht="12.75" hidden="false" customHeight="false" outlineLevel="0" collapsed="false">
      <c r="A284" s="22" t="s">
        <v>70</v>
      </c>
      <c r="B284" s="23"/>
      <c r="C284" s="24"/>
      <c r="D284" s="25" t="n">
        <v>2066</v>
      </c>
      <c r="E284" s="26" t="n">
        <f aca="false">SUM(D$270:D284)</f>
        <v>14461</v>
      </c>
      <c r="F284" s="25" t="n">
        <v>3558</v>
      </c>
      <c r="G284" s="24" t="n">
        <f aca="false">SUM(F$270:F284)</f>
        <v>23022</v>
      </c>
      <c r="H284" s="27" t="n">
        <v>2452</v>
      </c>
      <c r="I284" s="26" t="n">
        <f aca="false">SUM(H$270:H284)</f>
        <v>15337</v>
      </c>
    </row>
    <row r="285" s="21" customFormat="true" ht="12.75" hidden="false" customHeight="false" outlineLevel="0" collapsed="false">
      <c r="A285" s="22" t="s">
        <v>8</v>
      </c>
      <c r="B285" s="23"/>
      <c r="C285" s="24"/>
      <c r="D285" s="25" t="n">
        <v>2189</v>
      </c>
      <c r="E285" s="26" t="n">
        <f aca="false">SUM(D$270:D285)</f>
        <v>16650</v>
      </c>
      <c r="F285" s="25" t="n">
        <v>3822</v>
      </c>
      <c r="G285" s="24" t="n">
        <f aca="false">SUM(F$270:F285)</f>
        <v>26844</v>
      </c>
      <c r="H285" s="27" t="n">
        <v>2580</v>
      </c>
      <c r="I285" s="26" t="n">
        <f aca="false">SUM(H$270:H285)</f>
        <v>17917</v>
      </c>
    </row>
    <row r="286" s="21" customFormat="true" ht="12.75" hidden="false" customHeight="false" outlineLevel="0" collapsed="false">
      <c r="A286" s="22" t="s">
        <v>9</v>
      </c>
      <c r="B286" s="23"/>
      <c r="C286" s="24"/>
      <c r="D286" s="25" t="n">
        <v>2352</v>
      </c>
      <c r="E286" s="26" t="n">
        <f aca="false">SUM(D$270:D286)</f>
        <v>19002</v>
      </c>
      <c r="F286" s="25" t="n">
        <v>4064</v>
      </c>
      <c r="G286" s="24" t="n">
        <f aca="false">SUM(F$270:F286)</f>
        <v>30908</v>
      </c>
      <c r="H286" s="27" t="n">
        <v>2785</v>
      </c>
      <c r="I286" s="26" t="n">
        <f aca="false">SUM(H$270:H286)</f>
        <v>20702</v>
      </c>
    </row>
    <row r="287" s="21" customFormat="true" ht="12.75" hidden="false" customHeight="false" outlineLevel="0" collapsed="false">
      <c r="A287" s="22" t="s">
        <v>10</v>
      </c>
      <c r="B287" s="23"/>
      <c r="C287" s="24"/>
      <c r="D287" s="25" t="n">
        <v>2402</v>
      </c>
      <c r="E287" s="26" t="n">
        <f aca="false">SUM(D$270:D287)</f>
        <v>21404</v>
      </c>
      <c r="F287" s="25" t="n">
        <v>4333</v>
      </c>
      <c r="G287" s="24" t="n">
        <f aca="false">SUM(F$270:F287)</f>
        <v>35241</v>
      </c>
      <c r="H287" s="27" t="n">
        <v>2893</v>
      </c>
      <c r="I287" s="26" t="n">
        <f aca="false">SUM(H$270:H287)</f>
        <v>23595</v>
      </c>
    </row>
    <row r="288" s="21" customFormat="true" ht="12.75" hidden="false" customHeight="false" outlineLevel="0" collapsed="false">
      <c r="A288" s="22" t="s">
        <v>11</v>
      </c>
      <c r="B288" s="23"/>
      <c r="C288" s="24"/>
      <c r="D288" s="25" t="n">
        <v>2459</v>
      </c>
      <c r="E288" s="26" t="n">
        <f aca="false">SUM(D$270:D288)</f>
        <v>23863</v>
      </c>
      <c r="F288" s="25" t="n">
        <v>4401</v>
      </c>
      <c r="G288" s="24" t="n">
        <f aca="false">SUM(F$270:F288)</f>
        <v>39642</v>
      </c>
      <c r="H288" s="27" t="n">
        <v>2862</v>
      </c>
      <c r="I288" s="26" t="n">
        <f aca="false">SUM(H$270:H288)</f>
        <v>26457</v>
      </c>
    </row>
    <row r="289" s="21" customFormat="true" ht="12.75" hidden="false" customHeight="false" outlineLevel="0" collapsed="false">
      <c r="A289" s="22" t="s">
        <v>12</v>
      </c>
      <c r="B289" s="23"/>
      <c r="C289" s="24"/>
      <c r="D289" s="25" t="n">
        <v>2372</v>
      </c>
      <c r="E289" s="26" t="n">
        <f aca="false">SUM(D$270:D289)</f>
        <v>26235</v>
      </c>
      <c r="F289" s="25" t="n">
        <v>4672</v>
      </c>
      <c r="G289" s="24" t="n">
        <f aca="false">SUM(F$270:F289)</f>
        <v>44314</v>
      </c>
      <c r="H289" s="27" t="n">
        <v>2960</v>
      </c>
      <c r="I289" s="26" t="n">
        <f aca="false">SUM(H$270:H289)</f>
        <v>29417</v>
      </c>
    </row>
    <row r="290" s="21" customFormat="true" ht="12.75" hidden="false" customHeight="false" outlineLevel="0" collapsed="false">
      <c r="A290" s="22" t="s">
        <v>13</v>
      </c>
      <c r="B290" s="23"/>
      <c r="C290" s="24"/>
      <c r="D290" s="25" t="n">
        <v>2477</v>
      </c>
      <c r="E290" s="26" t="n">
        <f aca="false">SUM(D$270:D290)</f>
        <v>28712</v>
      </c>
      <c r="F290" s="25" t="n">
        <v>4621</v>
      </c>
      <c r="G290" s="24" t="n">
        <f aca="false">SUM(F$270:F290)</f>
        <v>48935</v>
      </c>
      <c r="H290" s="27" t="n">
        <v>2935</v>
      </c>
      <c r="I290" s="26" t="n">
        <f aca="false">SUM(H$270:H290)</f>
        <v>32352</v>
      </c>
    </row>
    <row r="291" s="21" customFormat="true" ht="12.75" hidden="false" customHeight="false" outlineLevel="0" collapsed="false">
      <c r="A291" s="22" t="s">
        <v>14</v>
      </c>
      <c r="B291" s="23"/>
      <c r="C291" s="24"/>
      <c r="D291" s="25" t="n">
        <v>2435</v>
      </c>
      <c r="E291" s="26" t="n">
        <f aca="false">SUM(D$270:D291)</f>
        <v>31147</v>
      </c>
      <c r="F291" s="25" t="n">
        <v>4802</v>
      </c>
      <c r="G291" s="24" t="n">
        <f aca="false">SUM(F$270:F291)</f>
        <v>53737</v>
      </c>
      <c r="H291" s="27" t="n">
        <v>2998</v>
      </c>
      <c r="I291" s="26" t="n">
        <f aca="false">SUM(H$270:H291)</f>
        <v>35350</v>
      </c>
    </row>
    <row r="292" s="21" customFormat="true" ht="12.75" hidden="false" customHeight="false" outlineLevel="0" collapsed="false">
      <c r="A292" s="22" t="s">
        <v>15</v>
      </c>
      <c r="B292" s="23"/>
      <c r="C292" s="24"/>
      <c r="D292" s="25" t="n">
        <v>2375</v>
      </c>
      <c r="E292" s="26" t="n">
        <f aca="false">SUM(D$270:D292)</f>
        <v>33522</v>
      </c>
      <c r="F292" s="25" t="n">
        <v>4767</v>
      </c>
      <c r="G292" s="24" t="n">
        <f aca="false">SUM(F$270:F292)</f>
        <v>58504</v>
      </c>
      <c r="H292" s="27" t="n">
        <v>2841</v>
      </c>
      <c r="I292" s="26" t="n">
        <f aca="false">SUM(H$270:H292)</f>
        <v>38191</v>
      </c>
    </row>
    <row r="293" s="21" customFormat="true" ht="12.75" hidden="false" customHeight="false" outlineLevel="0" collapsed="false">
      <c r="A293" s="22" t="s">
        <v>16</v>
      </c>
      <c r="B293" s="23"/>
      <c r="C293" s="24"/>
      <c r="D293" s="25" t="n">
        <v>2395</v>
      </c>
      <c r="E293" s="26" t="n">
        <f aca="false">SUM(D$270:D293)</f>
        <v>35917</v>
      </c>
      <c r="F293" s="25" t="n">
        <v>4829</v>
      </c>
      <c r="G293" s="24" t="n">
        <f aca="false">SUM(F$270:F293)</f>
        <v>63333</v>
      </c>
      <c r="H293" s="27" t="n">
        <v>2729</v>
      </c>
      <c r="I293" s="26" t="n">
        <f aca="false">SUM(H$270:H293)</f>
        <v>40920</v>
      </c>
    </row>
    <row r="294" s="21" customFormat="true" ht="12.75" hidden="false" customHeight="false" outlineLevel="0" collapsed="false">
      <c r="A294" s="22" t="s">
        <v>17</v>
      </c>
      <c r="B294" s="23"/>
      <c r="C294" s="24"/>
      <c r="D294" s="25" t="n">
        <v>2338</v>
      </c>
      <c r="E294" s="26" t="n">
        <f aca="false">SUM(D$270:D294)</f>
        <v>38255</v>
      </c>
      <c r="F294" s="25" t="n">
        <v>4721</v>
      </c>
      <c r="G294" s="24" t="n">
        <f aca="false">SUM(F$270:F294)</f>
        <v>68054</v>
      </c>
      <c r="H294" s="27" t="n">
        <v>2740</v>
      </c>
      <c r="I294" s="26" t="n">
        <f aca="false">SUM(H$270:H294)</f>
        <v>43660</v>
      </c>
    </row>
    <row r="295" s="21" customFormat="true" ht="12.75" hidden="false" customHeight="false" outlineLevel="0" collapsed="false">
      <c r="A295" s="22" t="s">
        <v>18</v>
      </c>
      <c r="B295" s="23"/>
      <c r="C295" s="24"/>
      <c r="D295" s="25" t="n">
        <v>2351</v>
      </c>
      <c r="E295" s="26" t="n">
        <f aca="false">SUM(D$270:D295)</f>
        <v>40606</v>
      </c>
      <c r="F295" s="25" t="n">
        <v>4705</v>
      </c>
      <c r="G295" s="24" t="n">
        <f aca="false">SUM(F$270:F295)</f>
        <v>72759</v>
      </c>
      <c r="H295" s="27" t="n">
        <v>2556</v>
      </c>
      <c r="I295" s="26" t="n">
        <f aca="false">SUM(H$270:H295)</f>
        <v>46216</v>
      </c>
    </row>
    <row r="296" s="21" customFormat="true" ht="12.75" hidden="false" customHeight="false" outlineLevel="0" collapsed="false">
      <c r="A296" s="22" t="s">
        <v>19</v>
      </c>
      <c r="B296" s="23"/>
      <c r="C296" s="24"/>
      <c r="D296" s="25" t="n">
        <v>2208</v>
      </c>
      <c r="E296" s="26" t="n">
        <f aca="false">SUM(D$270:D296)</f>
        <v>42814</v>
      </c>
      <c r="F296" s="25" t="n">
        <v>4537</v>
      </c>
      <c r="G296" s="24" t="n">
        <f aca="false">SUM(F$270:F296)</f>
        <v>77296</v>
      </c>
      <c r="H296" s="27" t="n">
        <v>2415</v>
      </c>
      <c r="I296" s="26" t="n">
        <f aca="false">SUM(H$270:H296)</f>
        <v>48631</v>
      </c>
    </row>
    <row r="297" s="21" customFormat="true" ht="12.75" hidden="false" customHeight="false" outlineLevel="0" collapsed="false">
      <c r="A297" s="22" t="s">
        <v>20</v>
      </c>
      <c r="B297" s="23"/>
      <c r="C297" s="24"/>
      <c r="D297" s="25" t="n">
        <v>2128</v>
      </c>
      <c r="E297" s="26" t="n">
        <f aca="false">SUM(D$270:D297)</f>
        <v>44942</v>
      </c>
      <c r="F297" s="25" t="n">
        <v>4294</v>
      </c>
      <c r="G297" s="24" t="n">
        <f aca="false">SUM(F$270:F297)</f>
        <v>81590</v>
      </c>
      <c r="H297" s="27" t="n">
        <v>2142</v>
      </c>
      <c r="I297" s="26" t="n">
        <f aca="false">SUM(H$270:H297)</f>
        <v>50773</v>
      </c>
    </row>
    <row r="298" s="21" customFormat="true" ht="12.75" hidden="false" customHeight="false" outlineLevel="0" collapsed="false">
      <c r="A298" s="22" t="s">
        <v>21</v>
      </c>
      <c r="B298" s="23"/>
      <c r="C298" s="24"/>
      <c r="D298" s="25" t="n">
        <v>2061</v>
      </c>
      <c r="E298" s="26" t="n">
        <f aca="false">SUM(D$270:D298)</f>
        <v>47003</v>
      </c>
      <c r="F298" s="25" t="n">
        <v>3946</v>
      </c>
      <c r="G298" s="24" t="n">
        <f aca="false">SUM(F$270:F298)</f>
        <v>85536</v>
      </c>
      <c r="H298" s="27" t="n">
        <v>1920</v>
      </c>
      <c r="I298" s="26" t="n">
        <f aca="false">SUM(H$270:H298)</f>
        <v>52693</v>
      </c>
    </row>
    <row r="299" s="21" customFormat="true" ht="12.75" hidden="false" customHeight="false" outlineLevel="0" collapsed="false">
      <c r="A299" s="22" t="s">
        <v>22</v>
      </c>
      <c r="B299" s="23"/>
      <c r="C299" s="24"/>
      <c r="D299" s="25" t="n">
        <v>2005</v>
      </c>
      <c r="E299" s="26" t="n">
        <f aca="false">SUM(D$270:D299)</f>
        <v>49008</v>
      </c>
      <c r="F299" s="25" t="n">
        <v>3661</v>
      </c>
      <c r="G299" s="24" t="n">
        <f aca="false">SUM(F$270:F299)</f>
        <v>89197</v>
      </c>
      <c r="H299" s="27" t="n">
        <v>1495</v>
      </c>
      <c r="I299" s="26" t="n">
        <f aca="false">SUM(H$270:H299)</f>
        <v>54188</v>
      </c>
    </row>
    <row r="300" s="21" customFormat="true" ht="12.75" hidden="false" customHeight="false" outlineLevel="0" collapsed="false">
      <c r="A300" s="22" t="s">
        <v>23</v>
      </c>
      <c r="B300" s="23"/>
      <c r="C300" s="24"/>
      <c r="D300" s="25" t="n">
        <v>1951</v>
      </c>
      <c r="E300" s="26" t="n">
        <f aca="false">SUM(D$270:D300)</f>
        <v>50959</v>
      </c>
      <c r="F300" s="25" t="n">
        <v>3383</v>
      </c>
      <c r="G300" s="24" t="n">
        <f aca="false">SUM(F$270:F300)</f>
        <v>92580</v>
      </c>
      <c r="H300" s="27" t="n">
        <v>1284</v>
      </c>
      <c r="I300" s="26" t="n">
        <f aca="false">SUM(H$270:H300)</f>
        <v>55472</v>
      </c>
    </row>
    <row r="301" customFormat="false" ht="12.75" hidden="false" customHeight="false" outlineLevel="0" collapsed="false">
      <c r="A301" s="22" t="s">
        <v>24</v>
      </c>
      <c r="B301" s="23"/>
      <c r="C301" s="24"/>
      <c r="D301" s="25" t="n">
        <v>1781</v>
      </c>
      <c r="E301" s="26" t="n">
        <f aca="false">SUM(D$270:D301)</f>
        <v>52740</v>
      </c>
      <c r="F301" s="25" t="n">
        <v>3277</v>
      </c>
      <c r="G301" s="24" t="n">
        <f aca="false">SUM(F$270:F301)</f>
        <v>95857</v>
      </c>
      <c r="H301" s="27" t="n">
        <v>959</v>
      </c>
      <c r="I301" s="26" t="n">
        <f aca="false">SUM(H$270:H301)</f>
        <v>56431</v>
      </c>
    </row>
    <row r="302" customFormat="false" ht="12.75" hidden="false" customHeight="false" outlineLevel="0" collapsed="false">
      <c r="A302" s="22" t="s">
        <v>25</v>
      </c>
      <c r="B302" s="23"/>
      <c r="C302" s="24"/>
      <c r="D302" s="25" t="n">
        <v>1689</v>
      </c>
      <c r="E302" s="26" t="n">
        <f aca="false">SUM(D$270:D302)</f>
        <v>54429</v>
      </c>
      <c r="F302" s="25" t="n">
        <v>2995</v>
      </c>
      <c r="G302" s="24" t="n">
        <f aca="false">SUM(F$270:F302)</f>
        <v>98852</v>
      </c>
      <c r="H302" s="27" t="n">
        <v>727</v>
      </c>
      <c r="I302" s="26" t="n">
        <f aca="false">SUM(H$270:H302)</f>
        <v>57158</v>
      </c>
    </row>
    <row r="303" customFormat="false" ht="12.75" hidden="false" customHeight="false" outlineLevel="0" collapsed="false">
      <c r="A303" s="22" t="s">
        <v>26</v>
      </c>
      <c r="B303" s="23"/>
      <c r="C303" s="24"/>
      <c r="D303" s="25" t="n">
        <v>1479</v>
      </c>
      <c r="E303" s="26" t="n">
        <f aca="false">SUM(D$270:D303)</f>
        <v>55908</v>
      </c>
      <c r="F303" s="25" t="n">
        <v>2499</v>
      </c>
      <c r="G303" s="24" t="n">
        <f aca="false">SUM(F$270:F303)</f>
        <v>101351</v>
      </c>
      <c r="H303" s="27" t="n">
        <v>617</v>
      </c>
      <c r="I303" s="26" t="n">
        <f aca="false">SUM(H$270:H303)</f>
        <v>57775</v>
      </c>
    </row>
    <row r="304" customFormat="false" ht="12.75" hidden="false" customHeight="false" outlineLevel="0" collapsed="false">
      <c r="A304" s="22" t="s">
        <v>27</v>
      </c>
      <c r="B304" s="23"/>
      <c r="C304" s="24"/>
      <c r="D304" s="25" t="n">
        <v>1308</v>
      </c>
      <c r="E304" s="26" t="n">
        <f aca="false">SUM(D$270:D304)</f>
        <v>57216</v>
      </c>
      <c r="F304" s="25" t="n">
        <v>1819</v>
      </c>
      <c r="G304" s="24" t="n">
        <f aca="false">SUM(F$270:F304)</f>
        <v>103170</v>
      </c>
      <c r="H304" s="27" t="n">
        <v>449</v>
      </c>
      <c r="I304" s="26" t="n">
        <f aca="false">SUM(H$270:H304)</f>
        <v>58224</v>
      </c>
    </row>
    <row r="305" customFormat="false" ht="12.75" hidden="false" customHeight="false" outlineLevel="0" collapsed="false">
      <c r="A305" s="22" t="s">
        <v>28</v>
      </c>
      <c r="B305" s="23"/>
      <c r="C305" s="24"/>
      <c r="D305" s="25" t="n">
        <v>1113</v>
      </c>
      <c r="E305" s="26" t="n">
        <f aca="false">SUM(D$270:D305)</f>
        <v>58329</v>
      </c>
      <c r="F305" s="25" t="n">
        <v>1155</v>
      </c>
      <c r="G305" s="24" t="n">
        <f aca="false">SUM(F$270:F305)</f>
        <v>104325</v>
      </c>
      <c r="H305" s="27" t="n">
        <v>333</v>
      </c>
      <c r="I305" s="26" t="n">
        <f aca="false">SUM(H$270:H305)</f>
        <v>58557</v>
      </c>
    </row>
    <row r="306" customFormat="false" ht="12.75" hidden="false" customHeight="false" outlineLevel="0" collapsed="false">
      <c r="A306" s="22" t="s">
        <v>29</v>
      </c>
      <c r="B306" s="23"/>
      <c r="C306" s="24"/>
      <c r="D306" s="25" t="n">
        <v>958</v>
      </c>
      <c r="E306" s="26" t="n">
        <f aca="false">SUM(D$270:D306)</f>
        <v>59287</v>
      </c>
      <c r="F306" s="25" t="n">
        <v>544</v>
      </c>
      <c r="G306" s="24" t="n">
        <f aca="false">SUM(F$270:F306)</f>
        <v>104869</v>
      </c>
      <c r="H306" s="27" t="n">
        <v>236</v>
      </c>
      <c r="I306" s="26" t="n">
        <f aca="false">SUM(H$270:H306)</f>
        <v>58793</v>
      </c>
    </row>
    <row r="307" customFormat="false" ht="12.75" hidden="false" customHeight="false" outlineLevel="0" collapsed="false">
      <c r="A307" s="22" t="s">
        <v>30</v>
      </c>
      <c r="B307" s="23"/>
      <c r="C307" s="24"/>
      <c r="D307" s="25" t="n">
        <v>688</v>
      </c>
      <c r="E307" s="26" t="n">
        <f aca="false">SUM(D$270:D307)</f>
        <v>59975</v>
      </c>
      <c r="F307" s="25" t="n">
        <v>201</v>
      </c>
      <c r="G307" s="24" t="n">
        <f aca="false">SUM(F$270:F307)</f>
        <v>105070</v>
      </c>
      <c r="H307" s="27" t="n">
        <v>170</v>
      </c>
      <c r="I307" s="26" t="n">
        <f aca="false">SUM(H$270:H307)</f>
        <v>58963</v>
      </c>
    </row>
    <row r="308" customFormat="false" ht="12.75" hidden="false" customHeight="false" outlineLevel="0" collapsed="false">
      <c r="A308" s="22" t="s">
        <v>31</v>
      </c>
      <c r="B308" s="23"/>
      <c r="C308" s="24"/>
      <c r="D308" s="25" t="n">
        <v>404</v>
      </c>
      <c r="E308" s="26" t="n">
        <f aca="false">SUM(D$270:D308)</f>
        <v>60379</v>
      </c>
      <c r="F308" s="25" t="n">
        <v>94</v>
      </c>
      <c r="G308" s="24" t="n">
        <f aca="false">SUM(F$270:F308)</f>
        <v>105164</v>
      </c>
      <c r="H308" s="27" t="n">
        <v>84</v>
      </c>
      <c r="I308" s="26" t="n">
        <f aca="false">SUM(H$270:H308)</f>
        <v>59047</v>
      </c>
    </row>
    <row r="309" customFormat="false" ht="12.75" hidden="false" customHeight="false" outlineLevel="0" collapsed="false">
      <c r="A309" s="22" t="s">
        <v>32</v>
      </c>
      <c r="B309" s="23"/>
      <c r="C309" s="24"/>
      <c r="D309" s="25" t="n">
        <v>232</v>
      </c>
      <c r="E309" s="26" t="n">
        <f aca="false">SUM(D$270:D309)</f>
        <v>60611</v>
      </c>
      <c r="F309" s="25" t="n">
        <v>54</v>
      </c>
      <c r="G309" s="24" t="n">
        <f aca="false">SUM(F$270:F309)</f>
        <v>105218</v>
      </c>
      <c r="H309" s="27" t="n">
        <v>64</v>
      </c>
      <c r="I309" s="26" t="n">
        <f aca="false">SUM(H$270:H309)</f>
        <v>59111</v>
      </c>
    </row>
    <row r="310" customFormat="false" ht="12.75" hidden="false" customHeight="false" outlineLevel="0" collapsed="false">
      <c r="A310" s="22" t="s">
        <v>33</v>
      </c>
      <c r="B310" s="23"/>
      <c r="C310" s="24"/>
      <c r="D310" s="25" t="n">
        <v>115</v>
      </c>
      <c r="E310" s="26" t="n">
        <f aca="false">SUM(D$270:D310)</f>
        <v>60726</v>
      </c>
      <c r="F310" s="25" t="n">
        <v>55</v>
      </c>
      <c r="G310" s="24" t="n">
        <f aca="false">SUM(F$270:F310)</f>
        <v>105273</v>
      </c>
      <c r="H310" s="27" t="n">
        <v>41</v>
      </c>
      <c r="I310" s="26" t="n">
        <f aca="false">SUM(H$270:H310)</f>
        <v>59152</v>
      </c>
    </row>
    <row r="311" customFormat="false" ht="12.75" hidden="false" customHeight="false" outlineLevel="0" collapsed="false">
      <c r="A311" s="22" t="s">
        <v>34</v>
      </c>
      <c r="B311" s="23"/>
      <c r="C311" s="24"/>
      <c r="D311" s="25" t="n">
        <v>62</v>
      </c>
      <c r="E311" s="26" t="n">
        <f aca="false">SUM(D$270:D311)</f>
        <v>60788</v>
      </c>
      <c r="F311" s="25" t="n">
        <v>69</v>
      </c>
      <c r="G311" s="24" t="n">
        <f aca="false">SUM(F$270:F311)</f>
        <v>105342</v>
      </c>
      <c r="H311" s="27" t="n">
        <v>38</v>
      </c>
      <c r="I311" s="26" t="n">
        <f aca="false">SUM(H$270:H311)</f>
        <v>59190</v>
      </c>
    </row>
    <row r="312" customFormat="false" ht="12.75" hidden="false" customHeight="false" outlineLevel="0" collapsed="false">
      <c r="A312" s="22" t="s">
        <v>35</v>
      </c>
      <c r="B312" s="23"/>
      <c r="C312" s="24"/>
      <c r="D312" s="25" t="n">
        <v>30</v>
      </c>
      <c r="E312" s="26" t="n">
        <f aca="false">SUM(D$270:D312)</f>
        <v>60818</v>
      </c>
      <c r="F312" s="25" t="n">
        <v>60</v>
      </c>
      <c r="G312" s="24" t="n">
        <f aca="false">SUM(F$270:F312)</f>
        <v>105402</v>
      </c>
      <c r="H312" s="27" t="n">
        <v>29</v>
      </c>
      <c r="I312" s="26" t="n">
        <f aca="false">SUM(H$270:H312)</f>
        <v>59219</v>
      </c>
    </row>
    <row r="313" customFormat="false" ht="12.75" hidden="false" customHeight="false" outlineLevel="0" collapsed="false">
      <c r="A313" s="22" t="s">
        <v>36</v>
      </c>
      <c r="B313" s="23"/>
      <c r="C313" s="24"/>
      <c r="D313" s="25" t="n">
        <v>23</v>
      </c>
      <c r="E313" s="26" t="n">
        <f aca="false">SUM(D$270:D313)</f>
        <v>60841</v>
      </c>
      <c r="F313" s="25" t="n">
        <v>20</v>
      </c>
      <c r="G313" s="24" t="n">
        <f aca="false">SUM(F$270:F313)</f>
        <v>105422</v>
      </c>
      <c r="H313" s="27" t="n">
        <v>19</v>
      </c>
      <c r="I313" s="26" t="n">
        <f aca="false">SUM(H$270:H313)</f>
        <v>59238</v>
      </c>
    </row>
    <row r="314" customFormat="false" ht="12.75" hidden="false" customHeight="false" outlineLevel="0" collapsed="false">
      <c r="A314" s="22" t="s">
        <v>37</v>
      </c>
      <c r="B314" s="23"/>
      <c r="C314" s="24"/>
      <c r="D314" s="25" t="n">
        <v>6</v>
      </c>
      <c r="E314" s="26" t="n">
        <f aca="false">SUM(D$270:D314)</f>
        <v>60847</v>
      </c>
      <c r="F314" s="25" t="n">
        <v>3</v>
      </c>
      <c r="G314" s="24" t="n">
        <f aca="false">SUM(F$270:F314)</f>
        <v>105425</v>
      </c>
      <c r="H314" s="27" t="n">
        <v>2</v>
      </c>
      <c r="I314" s="26" t="n">
        <f aca="false">SUM(H$270:H314)</f>
        <v>59240</v>
      </c>
    </row>
    <row r="315" customFormat="false" ht="13.5" hidden="false" customHeight="false" outlineLevel="0" collapsed="false">
      <c r="A315" s="28" t="s">
        <v>38</v>
      </c>
      <c r="B315" s="29"/>
      <c r="C315" s="44"/>
      <c r="D315" s="31" t="n">
        <v>0</v>
      </c>
      <c r="E315" s="32" t="n">
        <f aca="false">SUM(D$270:D315)</f>
        <v>60847</v>
      </c>
      <c r="F315" s="31" t="n">
        <v>4</v>
      </c>
      <c r="G315" s="30" t="n">
        <f aca="false">SUM(F$270:F315)</f>
        <v>105429</v>
      </c>
      <c r="H315" s="33" t="n">
        <v>0</v>
      </c>
      <c r="I315" s="32" t="n">
        <f aca="false">SUM(H$270:H315)</f>
        <v>59240</v>
      </c>
    </row>
    <row r="316" customFormat="false" ht="14.25" hidden="false" customHeight="false" outlineLevel="0" collapsed="false">
      <c r="A316" s="34" t="s">
        <v>39</v>
      </c>
      <c r="B316" s="34"/>
      <c r="C316" s="34"/>
      <c r="D316" s="34"/>
      <c r="E316" s="34"/>
      <c r="F316" s="35"/>
      <c r="G316" s="36"/>
      <c r="H316" s="36"/>
      <c r="I316" s="36"/>
    </row>
    <row r="317" customFormat="false" ht="12.75" hidden="false" customHeight="false" outlineLevel="0" collapsed="false">
      <c r="A317" s="37"/>
      <c r="B317" s="35"/>
      <c r="C317" s="36"/>
      <c r="D317" s="36"/>
      <c r="E317" s="36"/>
      <c r="F317" s="35"/>
      <c r="G317" s="36"/>
      <c r="H317" s="36"/>
      <c r="I317" s="36"/>
    </row>
    <row r="318" customFormat="false" ht="12.75" hidden="false" customHeight="false" outlineLevel="0" collapsed="false">
      <c r="A318" s="37"/>
      <c r="B318" s="35"/>
      <c r="C318" s="36"/>
      <c r="D318" s="36"/>
      <c r="E318" s="36"/>
      <c r="F318" s="35"/>
      <c r="G318" s="36"/>
      <c r="H318" s="36"/>
      <c r="I318" s="36"/>
    </row>
    <row r="319" s="3" customFormat="true" ht="33.75" hidden="false" customHeight="true" outlineLevel="0" collapsed="false">
      <c r="A319" s="2" t="s">
        <v>53</v>
      </c>
      <c r="B319" s="2"/>
      <c r="C319" s="2"/>
      <c r="D319" s="2"/>
      <c r="E319" s="2"/>
      <c r="F319" s="2"/>
      <c r="G319" s="2"/>
      <c r="H319" s="2"/>
      <c r="I319" s="2"/>
    </row>
    <row r="320" customFormat="false" ht="14.25" hidden="false" customHeight="false" outlineLevel="0" collapsed="false">
      <c r="A320" s="4" t="s">
        <v>1</v>
      </c>
      <c r="B320" s="5" t="s">
        <v>81</v>
      </c>
      <c r="C320" s="5"/>
      <c r="D320" s="5"/>
      <c r="E320" s="5"/>
      <c r="F320" s="6" t="s">
        <v>82</v>
      </c>
      <c r="G320" s="6"/>
      <c r="H320" s="6"/>
      <c r="I320" s="6"/>
    </row>
    <row r="321" customFormat="false" ht="12.75" hidden="false" customHeight="true" outlineLevel="0" collapsed="false">
      <c r="A321" s="4"/>
      <c r="B321" s="59" t="n">
        <v>110</v>
      </c>
      <c r="C321" s="59"/>
      <c r="D321" s="60" t="n">
        <v>111</v>
      </c>
      <c r="E321" s="60"/>
      <c r="F321" s="61" t="n">
        <v>110</v>
      </c>
      <c r="G321" s="61"/>
      <c r="H321" s="60" t="n">
        <v>111</v>
      </c>
      <c r="I321" s="60"/>
    </row>
    <row r="322" s="38" customFormat="true" ht="13.5" hidden="false" customHeight="false" outlineLevel="0" collapsed="false">
      <c r="A322" s="4"/>
      <c r="B322" s="62" t="s">
        <v>6</v>
      </c>
      <c r="C322" s="63" t="s">
        <v>7</v>
      </c>
      <c r="D322" s="64" t="s">
        <v>6</v>
      </c>
      <c r="E322" s="65" t="s">
        <v>7</v>
      </c>
      <c r="F322" s="66" t="s">
        <v>6</v>
      </c>
      <c r="G322" s="63" t="s">
        <v>7</v>
      </c>
      <c r="H322" s="64" t="s">
        <v>6</v>
      </c>
      <c r="I322" s="65" t="s">
        <v>7</v>
      </c>
    </row>
    <row r="323" s="21" customFormat="true" ht="13.5" hidden="false" customHeight="false" outlineLevel="0" collapsed="false">
      <c r="A323" s="15" t="s">
        <v>56</v>
      </c>
      <c r="B323" s="16" t="n">
        <v>478</v>
      </c>
      <c r="C323" s="17" t="n">
        <f aca="false">SUM(B$323:B323)</f>
        <v>478</v>
      </c>
      <c r="D323" s="18" t="n">
        <v>234</v>
      </c>
      <c r="E323" s="19" t="n">
        <f aca="false">SUM(D$323:D323)</f>
        <v>234</v>
      </c>
      <c r="F323" s="18" t="n">
        <v>41</v>
      </c>
      <c r="G323" s="17" t="n">
        <f aca="false">SUM(F$323:F323)</f>
        <v>41</v>
      </c>
      <c r="H323" s="20" t="n">
        <v>126</v>
      </c>
      <c r="I323" s="19" t="n">
        <f aca="false">SUM(H$323:H323)</f>
        <v>126</v>
      </c>
    </row>
    <row r="324" s="21" customFormat="true" ht="12.75" hidden="false" customHeight="false" outlineLevel="0" collapsed="false">
      <c r="A324" s="22" t="s">
        <v>57</v>
      </c>
      <c r="B324" s="23" t="n">
        <v>709</v>
      </c>
      <c r="C324" s="24" t="n">
        <f aca="false">SUM(B$323:B324)</f>
        <v>1187</v>
      </c>
      <c r="D324" s="25" t="n">
        <v>342</v>
      </c>
      <c r="E324" s="26" t="n">
        <f aca="false">SUM(D$323:D324)</f>
        <v>576</v>
      </c>
      <c r="F324" s="25" t="n">
        <v>127</v>
      </c>
      <c r="G324" s="24" t="n">
        <f aca="false">SUM(F$323:F324)</f>
        <v>168</v>
      </c>
      <c r="H324" s="27" t="n">
        <v>311</v>
      </c>
      <c r="I324" s="26" t="n">
        <f aca="false">SUM(H$323:H324)</f>
        <v>437</v>
      </c>
    </row>
    <row r="325" s="21" customFormat="true" ht="12.75" hidden="false" customHeight="false" outlineLevel="0" collapsed="false">
      <c r="A325" s="22" t="s">
        <v>58</v>
      </c>
      <c r="B325" s="23" t="n">
        <v>950</v>
      </c>
      <c r="C325" s="24" t="n">
        <f aca="false">SUM(B$323:B325)</f>
        <v>2137</v>
      </c>
      <c r="D325" s="25" t="n">
        <v>492</v>
      </c>
      <c r="E325" s="26" t="n">
        <f aca="false">SUM(D$323:D325)</f>
        <v>1068</v>
      </c>
      <c r="F325" s="25" t="n">
        <v>211</v>
      </c>
      <c r="G325" s="24" t="n">
        <f aca="false">SUM(F$323:F325)</f>
        <v>379</v>
      </c>
      <c r="H325" s="27" t="n">
        <v>595</v>
      </c>
      <c r="I325" s="26" t="n">
        <f aca="false">SUM(H$323:H325)</f>
        <v>1032</v>
      </c>
    </row>
    <row r="326" s="21" customFormat="true" ht="12.75" hidden="false" customHeight="false" outlineLevel="0" collapsed="false">
      <c r="A326" s="22" t="s">
        <v>59</v>
      </c>
      <c r="B326" s="23" t="n">
        <v>1205</v>
      </c>
      <c r="C326" s="24" t="n">
        <f aca="false">SUM(B$323:B326)</f>
        <v>3342</v>
      </c>
      <c r="D326" s="25" t="n">
        <v>698</v>
      </c>
      <c r="E326" s="26" t="n">
        <f aca="false">SUM(D$323:D326)</f>
        <v>1766</v>
      </c>
      <c r="F326" s="25" t="n">
        <v>381</v>
      </c>
      <c r="G326" s="24" t="n">
        <f aca="false">SUM(F$323:F326)</f>
        <v>760</v>
      </c>
      <c r="H326" s="27" t="n">
        <v>945</v>
      </c>
      <c r="I326" s="26" t="n">
        <f aca="false">SUM(H$323:H326)</f>
        <v>1977</v>
      </c>
    </row>
    <row r="327" s="21" customFormat="true" ht="12.75" hidden="false" customHeight="false" outlineLevel="0" collapsed="false">
      <c r="A327" s="22" t="s">
        <v>60</v>
      </c>
      <c r="B327" s="23" t="n">
        <v>1418</v>
      </c>
      <c r="C327" s="24" t="n">
        <f aca="false">SUM(B$323:B327)</f>
        <v>4760</v>
      </c>
      <c r="D327" s="25" t="n">
        <v>854</v>
      </c>
      <c r="E327" s="26" t="n">
        <f aca="false">SUM(D$323:D327)</f>
        <v>2620</v>
      </c>
      <c r="F327" s="25" t="n">
        <v>568</v>
      </c>
      <c r="G327" s="24" t="n">
        <f aca="false">SUM(F$323:F327)</f>
        <v>1328</v>
      </c>
      <c r="H327" s="27" t="n">
        <v>1318</v>
      </c>
      <c r="I327" s="26" t="n">
        <f aca="false">SUM(H$323:H327)</f>
        <v>3295</v>
      </c>
    </row>
    <row r="328" s="21" customFormat="true" ht="12.75" hidden="false" customHeight="false" outlineLevel="0" collapsed="false">
      <c r="A328" s="22" t="s">
        <v>61</v>
      </c>
      <c r="B328" s="23" t="n">
        <v>1606</v>
      </c>
      <c r="C328" s="24" t="n">
        <f aca="false">SUM(B$323:B328)</f>
        <v>6366</v>
      </c>
      <c r="D328" s="25" t="n">
        <v>992</v>
      </c>
      <c r="E328" s="26" t="n">
        <f aca="false">SUM(D$323:D328)</f>
        <v>3612</v>
      </c>
      <c r="F328" s="25" t="n">
        <v>782</v>
      </c>
      <c r="G328" s="24" t="n">
        <f aca="false">SUM(F$323:F328)</f>
        <v>2110</v>
      </c>
      <c r="H328" s="27" t="n">
        <v>1588</v>
      </c>
      <c r="I328" s="26" t="n">
        <f aca="false">SUM(H$323:H328)</f>
        <v>4883</v>
      </c>
    </row>
    <row r="329" s="21" customFormat="true" ht="12.75" hidden="false" customHeight="false" outlineLevel="0" collapsed="false">
      <c r="A329" s="22" t="s">
        <v>62</v>
      </c>
      <c r="B329" s="23" t="n">
        <v>1704</v>
      </c>
      <c r="C329" s="24" t="n">
        <f aca="false">SUM(B$323:B329)</f>
        <v>8070</v>
      </c>
      <c r="D329" s="25" t="n">
        <v>1183</v>
      </c>
      <c r="E329" s="26" t="n">
        <f aca="false">SUM(D$323:D329)</f>
        <v>4795</v>
      </c>
      <c r="F329" s="25" t="n">
        <v>1070</v>
      </c>
      <c r="G329" s="24" t="n">
        <f aca="false">SUM(F$323:F329)</f>
        <v>3180</v>
      </c>
      <c r="H329" s="27" t="n">
        <v>1895</v>
      </c>
      <c r="I329" s="26" t="n">
        <f aca="false">SUM(H$323:H329)</f>
        <v>6778</v>
      </c>
    </row>
    <row r="330" s="21" customFormat="true" ht="12.75" hidden="false" customHeight="false" outlineLevel="0" collapsed="false">
      <c r="A330" s="22" t="s">
        <v>63</v>
      </c>
      <c r="B330" s="23" t="n">
        <v>1925</v>
      </c>
      <c r="C330" s="24" t="n">
        <f aca="false">SUM(B$323:B330)</f>
        <v>9995</v>
      </c>
      <c r="D330" s="25" t="n">
        <v>1484</v>
      </c>
      <c r="E330" s="26" t="n">
        <f aca="false">SUM(D$323:D330)</f>
        <v>6279</v>
      </c>
      <c r="F330" s="25" t="n">
        <v>1323</v>
      </c>
      <c r="G330" s="24" t="n">
        <f aca="false">SUM(F$323:F330)</f>
        <v>4503</v>
      </c>
      <c r="H330" s="27" t="n">
        <v>2123</v>
      </c>
      <c r="I330" s="26" t="n">
        <f aca="false">SUM(H$323:H330)</f>
        <v>8901</v>
      </c>
    </row>
    <row r="331" s="21" customFormat="true" ht="12.75" hidden="false" customHeight="false" outlineLevel="0" collapsed="false">
      <c r="A331" s="22" t="s">
        <v>64</v>
      </c>
      <c r="B331" s="23" t="n">
        <v>2037</v>
      </c>
      <c r="C331" s="24" t="n">
        <f aca="false">SUM(B$323:B331)</f>
        <v>12032</v>
      </c>
      <c r="D331" s="25" t="n">
        <v>1571</v>
      </c>
      <c r="E331" s="26" t="n">
        <f aca="false">SUM(D$323:D331)</f>
        <v>7850</v>
      </c>
      <c r="F331" s="25" t="n">
        <v>1705</v>
      </c>
      <c r="G331" s="24" t="n">
        <f aca="false">SUM(F$323:F331)</f>
        <v>6208</v>
      </c>
      <c r="H331" s="27" t="n">
        <v>2356</v>
      </c>
      <c r="I331" s="26" t="n">
        <f aca="false">SUM(H$323:H331)</f>
        <v>11257</v>
      </c>
    </row>
    <row r="332" s="21" customFormat="true" ht="12.75" hidden="false" customHeight="false" outlineLevel="0" collapsed="false">
      <c r="A332" s="22" t="s">
        <v>65</v>
      </c>
      <c r="B332" s="23" t="n">
        <v>2211</v>
      </c>
      <c r="C332" s="24" t="n">
        <f aca="false">SUM(B$323:B332)</f>
        <v>14243</v>
      </c>
      <c r="D332" s="25" t="n">
        <v>1807</v>
      </c>
      <c r="E332" s="26" t="n">
        <f aca="false">SUM(D$323:D332)</f>
        <v>9657</v>
      </c>
      <c r="F332" s="25" t="n">
        <v>1993</v>
      </c>
      <c r="G332" s="24" t="n">
        <f aca="false">SUM(F$323:F332)</f>
        <v>8201</v>
      </c>
      <c r="H332" s="27" t="n">
        <v>2559</v>
      </c>
      <c r="I332" s="26" t="n">
        <f aca="false">SUM(H$323:H332)</f>
        <v>13816</v>
      </c>
    </row>
    <row r="333" s="21" customFormat="true" ht="12.75" hidden="false" customHeight="false" outlineLevel="0" collapsed="false">
      <c r="A333" s="22" t="s">
        <v>66</v>
      </c>
      <c r="B333" s="23" t="n">
        <v>2315</v>
      </c>
      <c r="C333" s="24" t="n">
        <f aca="false">SUM(B$323:B333)</f>
        <v>16558</v>
      </c>
      <c r="D333" s="25" t="n">
        <v>1864</v>
      </c>
      <c r="E333" s="26" t="n">
        <f aca="false">SUM(D$323:D333)</f>
        <v>11521</v>
      </c>
      <c r="F333" s="25" t="n">
        <v>2390</v>
      </c>
      <c r="G333" s="24" t="n">
        <f aca="false">SUM(F$323:F333)</f>
        <v>10591</v>
      </c>
      <c r="H333" s="27" t="n">
        <v>2657</v>
      </c>
      <c r="I333" s="26" t="n">
        <f aca="false">SUM(H$323:H333)</f>
        <v>16473</v>
      </c>
    </row>
    <row r="334" s="21" customFormat="true" ht="12.75" hidden="false" customHeight="false" outlineLevel="0" collapsed="false">
      <c r="A334" s="22" t="s">
        <v>67</v>
      </c>
      <c r="B334" s="23" t="n">
        <v>2320</v>
      </c>
      <c r="C334" s="24" t="n">
        <f aca="false">SUM(B$323:B334)</f>
        <v>18878</v>
      </c>
      <c r="D334" s="25" t="n">
        <v>1980</v>
      </c>
      <c r="E334" s="26" t="n">
        <f aca="false">SUM(D$323:D334)</f>
        <v>13501</v>
      </c>
      <c r="F334" s="25" t="n">
        <v>2640</v>
      </c>
      <c r="G334" s="24" t="n">
        <f aca="false">SUM(F$323:F334)</f>
        <v>13231</v>
      </c>
      <c r="H334" s="27" t="n">
        <v>2710</v>
      </c>
      <c r="I334" s="26" t="n">
        <f aca="false">SUM(H$323:H334)</f>
        <v>19183</v>
      </c>
    </row>
    <row r="335" s="21" customFormat="true" ht="12.75" hidden="false" customHeight="false" outlineLevel="0" collapsed="false">
      <c r="A335" s="22" t="s">
        <v>68</v>
      </c>
      <c r="B335" s="23" t="n">
        <v>2400</v>
      </c>
      <c r="C335" s="24" t="n">
        <f aca="false">SUM(B$323:B335)</f>
        <v>21278</v>
      </c>
      <c r="D335" s="25" t="n">
        <v>2176</v>
      </c>
      <c r="E335" s="26" t="n">
        <f aca="false">SUM(D$323:D335)</f>
        <v>15677</v>
      </c>
      <c r="F335" s="25" t="n">
        <v>2980</v>
      </c>
      <c r="G335" s="24" t="n">
        <f aca="false">SUM(F$323:F335)</f>
        <v>16211</v>
      </c>
      <c r="H335" s="27" t="n">
        <v>2772</v>
      </c>
      <c r="I335" s="26" t="n">
        <f aca="false">SUM(H$323:H335)</f>
        <v>21955</v>
      </c>
    </row>
    <row r="336" s="21" customFormat="true" ht="12.75" hidden="false" customHeight="false" outlineLevel="0" collapsed="false">
      <c r="A336" s="22" t="s">
        <v>69</v>
      </c>
      <c r="B336" s="23" t="n">
        <v>2507</v>
      </c>
      <c r="C336" s="24" t="n">
        <f aca="false">SUM(B$323:B336)</f>
        <v>23785</v>
      </c>
      <c r="D336" s="25" t="n">
        <v>2266</v>
      </c>
      <c r="E336" s="26" t="n">
        <f aca="false">SUM(D$323:D336)</f>
        <v>17943</v>
      </c>
      <c r="F336" s="25" t="n">
        <v>3253</v>
      </c>
      <c r="G336" s="24" t="n">
        <f aca="false">SUM(F$323:F336)</f>
        <v>19464</v>
      </c>
      <c r="H336" s="27" t="n">
        <v>2930</v>
      </c>
      <c r="I336" s="26" t="n">
        <f aca="false">SUM(H$323:H336)</f>
        <v>24885</v>
      </c>
    </row>
    <row r="337" s="21" customFormat="true" ht="12.75" hidden="false" customHeight="false" outlineLevel="0" collapsed="false">
      <c r="A337" s="22" t="s">
        <v>70</v>
      </c>
      <c r="B337" s="23" t="n">
        <v>2634</v>
      </c>
      <c r="C337" s="24" t="n">
        <f aca="false">SUM(B$323:B337)</f>
        <v>26419</v>
      </c>
      <c r="D337" s="25" t="n">
        <v>2256</v>
      </c>
      <c r="E337" s="26" t="n">
        <f aca="false">SUM(D$323:D337)</f>
        <v>20199</v>
      </c>
      <c r="F337" s="25" t="n">
        <v>3558</v>
      </c>
      <c r="G337" s="24" t="n">
        <f aca="false">SUM(F$323:F337)</f>
        <v>23022</v>
      </c>
      <c r="H337" s="27" t="n">
        <v>2997</v>
      </c>
      <c r="I337" s="26" t="n">
        <f aca="false">SUM(H$323:H337)</f>
        <v>27882</v>
      </c>
    </row>
    <row r="338" s="21" customFormat="true" ht="12.75" hidden="false" customHeight="false" outlineLevel="0" collapsed="false">
      <c r="A338" s="22" t="s">
        <v>8</v>
      </c>
      <c r="B338" s="23" t="n">
        <v>2641</v>
      </c>
      <c r="C338" s="24" t="n">
        <f aca="false">SUM(B$323:B338)</f>
        <v>29060</v>
      </c>
      <c r="D338" s="25" t="n">
        <v>2351</v>
      </c>
      <c r="E338" s="26" t="n">
        <f aca="false">SUM(D$323:D338)</f>
        <v>22550</v>
      </c>
      <c r="F338" s="25" t="n">
        <v>3822</v>
      </c>
      <c r="G338" s="24" t="n">
        <f aca="false">SUM(F$323:F338)</f>
        <v>26844</v>
      </c>
      <c r="H338" s="27" t="n">
        <v>3071</v>
      </c>
      <c r="I338" s="26" t="n">
        <f aca="false">SUM(H$323:H338)</f>
        <v>30953</v>
      </c>
    </row>
    <row r="339" s="21" customFormat="true" ht="12.75" hidden="false" customHeight="false" outlineLevel="0" collapsed="false">
      <c r="A339" s="22" t="s">
        <v>9</v>
      </c>
      <c r="B339" s="23" t="n">
        <v>2703</v>
      </c>
      <c r="C339" s="24" t="n">
        <f aca="false">SUM(B$323:B339)</f>
        <v>31763</v>
      </c>
      <c r="D339" s="25" t="n">
        <v>2377</v>
      </c>
      <c r="E339" s="26" t="n">
        <f aca="false">SUM(D$323:D339)</f>
        <v>24927</v>
      </c>
      <c r="F339" s="25" t="n">
        <v>4064</v>
      </c>
      <c r="G339" s="24" t="n">
        <f aca="false">SUM(F$323:F339)</f>
        <v>30908</v>
      </c>
      <c r="H339" s="27" t="n">
        <v>3215</v>
      </c>
      <c r="I339" s="26" t="n">
        <f aca="false">SUM(H$323:H339)</f>
        <v>34168</v>
      </c>
    </row>
    <row r="340" s="21" customFormat="true" ht="12.75" hidden="false" customHeight="false" outlineLevel="0" collapsed="false">
      <c r="A340" s="22" t="s">
        <v>10</v>
      </c>
      <c r="B340" s="23" t="n">
        <v>2833</v>
      </c>
      <c r="C340" s="24" t="n">
        <f aca="false">SUM(B$323:B340)</f>
        <v>34596</v>
      </c>
      <c r="D340" s="25" t="n">
        <v>2387</v>
      </c>
      <c r="E340" s="26" t="n">
        <f aca="false">SUM(D$323:D340)</f>
        <v>27314</v>
      </c>
      <c r="F340" s="25" t="n">
        <v>4333</v>
      </c>
      <c r="G340" s="24" t="n">
        <f aca="false">SUM(F$323:F340)</f>
        <v>35241</v>
      </c>
      <c r="H340" s="27" t="n">
        <v>3158</v>
      </c>
      <c r="I340" s="26" t="n">
        <f aca="false">SUM(H$323:H340)</f>
        <v>37326</v>
      </c>
    </row>
    <row r="341" s="21" customFormat="true" ht="12.75" hidden="false" customHeight="false" outlineLevel="0" collapsed="false">
      <c r="A341" s="22" t="s">
        <v>11</v>
      </c>
      <c r="B341" s="23" t="n">
        <v>2861</v>
      </c>
      <c r="C341" s="24" t="n">
        <f aca="false">SUM(B$323:B341)</f>
        <v>37457</v>
      </c>
      <c r="D341" s="25" t="n">
        <v>2431</v>
      </c>
      <c r="E341" s="26" t="n">
        <f aca="false">SUM(D$323:D341)</f>
        <v>29745</v>
      </c>
      <c r="F341" s="25" t="n">
        <v>4401</v>
      </c>
      <c r="G341" s="24" t="n">
        <f aca="false">SUM(F$323:F341)</f>
        <v>39642</v>
      </c>
      <c r="H341" s="27" t="n">
        <v>3188</v>
      </c>
      <c r="I341" s="26" t="n">
        <f aca="false">SUM(H$323:H341)</f>
        <v>40514</v>
      </c>
    </row>
    <row r="342" s="21" customFormat="true" ht="12.75" hidden="false" customHeight="false" outlineLevel="0" collapsed="false">
      <c r="A342" s="22" t="s">
        <v>12</v>
      </c>
      <c r="B342" s="23" t="n">
        <v>3024</v>
      </c>
      <c r="C342" s="24" t="n">
        <f aca="false">SUM(B$323:B342)</f>
        <v>40481</v>
      </c>
      <c r="D342" s="25" t="n">
        <v>2322</v>
      </c>
      <c r="E342" s="26" t="n">
        <f aca="false">SUM(D$323:D342)</f>
        <v>32067</v>
      </c>
      <c r="F342" s="25" t="n">
        <v>4672</v>
      </c>
      <c r="G342" s="24" t="n">
        <f aca="false">SUM(F$323:F342)</f>
        <v>44314</v>
      </c>
      <c r="H342" s="27" t="n">
        <v>3344</v>
      </c>
      <c r="I342" s="26" t="n">
        <f aca="false">SUM(H$323:H342)</f>
        <v>43858</v>
      </c>
    </row>
    <row r="343" s="21" customFormat="true" ht="12.75" hidden="false" customHeight="false" outlineLevel="0" collapsed="false">
      <c r="A343" s="22" t="s">
        <v>13</v>
      </c>
      <c r="B343" s="23" t="n">
        <v>3125</v>
      </c>
      <c r="C343" s="24" t="n">
        <f aca="false">SUM(B$323:B343)</f>
        <v>43606</v>
      </c>
      <c r="D343" s="25" t="n">
        <v>2478</v>
      </c>
      <c r="E343" s="26" t="n">
        <f aca="false">SUM(D$323:D343)</f>
        <v>34545</v>
      </c>
      <c r="F343" s="25" t="n">
        <v>4621</v>
      </c>
      <c r="G343" s="24" t="n">
        <f aca="false">SUM(F$323:F343)</f>
        <v>48935</v>
      </c>
      <c r="H343" s="27" t="n">
        <v>3258</v>
      </c>
      <c r="I343" s="26" t="n">
        <f aca="false">SUM(H$323:H343)</f>
        <v>47116</v>
      </c>
    </row>
    <row r="344" s="21" customFormat="true" ht="12.75" hidden="false" customHeight="false" outlineLevel="0" collapsed="false">
      <c r="A344" s="22" t="s">
        <v>14</v>
      </c>
      <c r="B344" s="23" t="n">
        <v>3313</v>
      </c>
      <c r="C344" s="24" t="n">
        <f aca="false">SUM(B$323:B344)</f>
        <v>46919</v>
      </c>
      <c r="D344" s="25" t="n">
        <v>2556</v>
      </c>
      <c r="E344" s="26" t="n">
        <f aca="false">SUM(D$323:D344)</f>
        <v>37101</v>
      </c>
      <c r="F344" s="25" t="n">
        <v>4802</v>
      </c>
      <c r="G344" s="24" t="n">
        <f aca="false">SUM(F$323:F344)</f>
        <v>53737</v>
      </c>
      <c r="H344" s="27" t="n">
        <v>3156</v>
      </c>
      <c r="I344" s="26" t="n">
        <f aca="false">SUM(H$323:H344)</f>
        <v>50272</v>
      </c>
    </row>
    <row r="345" s="21" customFormat="true" ht="12.75" hidden="false" customHeight="false" outlineLevel="0" collapsed="false">
      <c r="A345" s="22" t="s">
        <v>15</v>
      </c>
      <c r="B345" s="23" t="n">
        <v>3358</v>
      </c>
      <c r="C345" s="24" t="n">
        <f aca="false">SUM(B$323:B345)</f>
        <v>50277</v>
      </c>
      <c r="D345" s="25" t="n">
        <v>2375</v>
      </c>
      <c r="E345" s="26" t="n">
        <f aca="false">SUM(D$323:D345)</f>
        <v>39476</v>
      </c>
      <c r="F345" s="25" t="n">
        <v>4767</v>
      </c>
      <c r="G345" s="24" t="n">
        <f aca="false">SUM(F$323:F345)</f>
        <v>58504</v>
      </c>
      <c r="H345" s="27" t="n">
        <v>3214</v>
      </c>
      <c r="I345" s="26" t="n">
        <f aca="false">SUM(H$323:H345)</f>
        <v>53486</v>
      </c>
    </row>
    <row r="346" s="21" customFormat="true" ht="12.75" hidden="false" customHeight="false" outlineLevel="0" collapsed="false">
      <c r="A346" s="22" t="s">
        <v>16</v>
      </c>
      <c r="B346" s="23" t="n">
        <v>3583</v>
      </c>
      <c r="C346" s="24" t="n">
        <f aca="false">SUM(B$323:B346)</f>
        <v>53860</v>
      </c>
      <c r="D346" s="25" t="n">
        <v>2394</v>
      </c>
      <c r="E346" s="26" t="n">
        <f aca="false">SUM(D$323:D346)</f>
        <v>41870</v>
      </c>
      <c r="F346" s="25" t="n">
        <v>4829</v>
      </c>
      <c r="G346" s="24" t="n">
        <f aca="false">SUM(F$323:F346)</f>
        <v>63333</v>
      </c>
      <c r="H346" s="27" t="n">
        <v>3219</v>
      </c>
      <c r="I346" s="26" t="n">
        <f aca="false">SUM(H$323:H346)</f>
        <v>56705</v>
      </c>
    </row>
    <row r="347" s="21" customFormat="true" ht="12.75" hidden="false" customHeight="false" outlineLevel="0" collapsed="false">
      <c r="A347" s="22" t="s">
        <v>17</v>
      </c>
      <c r="B347" s="23" t="n">
        <v>3490</v>
      </c>
      <c r="C347" s="24" t="n">
        <f aca="false">SUM(B$323:B347)</f>
        <v>57350</v>
      </c>
      <c r="D347" s="25" t="n">
        <v>2422</v>
      </c>
      <c r="E347" s="26" t="n">
        <f aca="false">SUM(D$323:D347)</f>
        <v>44292</v>
      </c>
      <c r="F347" s="25" t="n">
        <v>4721</v>
      </c>
      <c r="G347" s="24" t="n">
        <f aca="false">SUM(F$323:F347)</f>
        <v>68054</v>
      </c>
      <c r="H347" s="27" t="n">
        <v>3042</v>
      </c>
      <c r="I347" s="26" t="n">
        <f aca="false">SUM(H$323:H347)</f>
        <v>59747</v>
      </c>
    </row>
    <row r="348" s="21" customFormat="true" ht="12.75" hidden="false" customHeight="false" outlineLevel="0" collapsed="false">
      <c r="A348" s="22" t="s">
        <v>18</v>
      </c>
      <c r="B348" s="23" t="n">
        <v>3591</v>
      </c>
      <c r="C348" s="24" t="n">
        <f aca="false">SUM(B$323:B348)</f>
        <v>60941</v>
      </c>
      <c r="D348" s="25" t="n">
        <v>2405</v>
      </c>
      <c r="E348" s="26" t="n">
        <f aca="false">SUM(D$323:D348)</f>
        <v>46697</v>
      </c>
      <c r="F348" s="25" t="n">
        <v>4705</v>
      </c>
      <c r="G348" s="24" t="n">
        <f aca="false">SUM(F$323:F348)</f>
        <v>72759</v>
      </c>
      <c r="H348" s="27" t="n">
        <v>2997</v>
      </c>
      <c r="I348" s="26" t="n">
        <f aca="false">SUM(H$323:H348)</f>
        <v>62744</v>
      </c>
    </row>
    <row r="349" s="21" customFormat="true" ht="12.75" hidden="false" customHeight="false" outlineLevel="0" collapsed="false">
      <c r="A349" s="22" t="s">
        <v>19</v>
      </c>
      <c r="B349" s="23" t="n">
        <v>3689</v>
      </c>
      <c r="C349" s="24" t="n">
        <f aca="false">SUM(B$323:B349)</f>
        <v>64630</v>
      </c>
      <c r="D349" s="25" t="n">
        <v>2228</v>
      </c>
      <c r="E349" s="26" t="n">
        <f aca="false">SUM(D$323:D349)</f>
        <v>48925</v>
      </c>
      <c r="F349" s="25" t="n">
        <v>4537</v>
      </c>
      <c r="G349" s="24" t="n">
        <f aca="false">SUM(F$323:F349)</f>
        <v>77296</v>
      </c>
      <c r="H349" s="27" t="n">
        <v>2888</v>
      </c>
      <c r="I349" s="26" t="n">
        <f aca="false">SUM(H$323:H349)</f>
        <v>65632</v>
      </c>
    </row>
    <row r="350" s="21" customFormat="true" ht="12.75" hidden="false" customHeight="false" outlineLevel="0" collapsed="false">
      <c r="A350" s="22" t="s">
        <v>20</v>
      </c>
      <c r="B350" s="23" t="n">
        <v>3607</v>
      </c>
      <c r="C350" s="24" t="n">
        <f aca="false">SUM(B$323:B350)</f>
        <v>68237</v>
      </c>
      <c r="D350" s="25" t="n">
        <v>2246</v>
      </c>
      <c r="E350" s="26" t="n">
        <f aca="false">SUM(D$323:D350)</f>
        <v>51171</v>
      </c>
      <c r="F350" s="25" t="n">
        <v>4294</v>
      </c>
      <c r="G350" s="24" t="n">
        <f aca="false">SUM(F$323:F350)</f>
        <v>81590</v>
      </c>
      <c r="H350" s="27" t="n">
        <v>2578</v>
      </c>
      <c r="I350" s="26" t="n">
        <f aca="false">SUM(H$323:H350)</f>
        <v>68210</v>
      </c>
    </row>
    <row r="351" s="21" customFormat="true" ht="12.75" hidden="false" customHeight="false" outlineLevel="0" collapsed="false">
      <c r="A351" s="22" t="s">
        <v>21</v>
      </c>
      <c r="B351" s="23" t="n">
        <v>3507</v>
      </c>
      <c r="C351" s="24" t="n">
        <f aca="false">SUM(B$323:B351)</f>
        <v>71744</v>
      </c>
      <c r="D351" s="25" t="n">
        <v>2070</v>
      </c>
      <c r="E351" s="26" t="n">
        <f aca="false">SUM(D$323:D351)</f>
        <v>53241</v>
      </c>
      <c r="F351" s="25" t="n">
        <v>3946</v>
      </c>
      <c r="G351" s="24" t="n">
        <f aca="false">SUM(F$323:F351)</f>
        <v>85536</v>
      </c>
      <c r="H351" s="27" t="n">
        <v>2425</v>
      </c>
      <c r="I351" s="26" t="n">
        <f aca="false">SUM(H$323:H351)</f>
        <v>70635</v>
      </c>
    </row>
    <row r="352" s="21" customFormat="true" ht="12.75" hidden="false" customHeight="false" outlineLevel="0" collapsed="false">
      <c r="A352" s="22" t="s">
        <v>22</v>
      </c>
      <c r="B352" s="23" t="n">
        <v>3343</v>
      </c>
      <c r="C352" s="24" t="n">
        <f aca="false">SUM(B$323:B352)</f>
        <v>75087</v>
      </c>
      <c r="D352" s="25" t="n">
        <v>1978</v>
      </c>
      <c r="E352" s="26" t="n">
        <f aca="false">SUM(D$323:D352)</f>
        <v>55219</v>
      </c>
      <c r="F352" s="25" t="n">
        <v>3661</v>
      </c>
      <c r="G352" s="24" t="n">
        <f aca="false">SUM(F$323:F352)</f>
        <v>89197</v>
      </c>
      <c r="H352" s="27" t="n">
        <v>2207</v>
      </c>
      <c r="I352" s="26" t="n">
        <f aca="false">SUM(H$323:H352)</f>
        <v>72842</v>
      </c>
    </row>
    <row r="353" s="21" customFormat="true" ht="12.75" hidden="false" customHeight="false" outlineLevel="0" collapsed="false">
      <c r="A353" s="22" t="s">
        <v>23</v>
      </c>
      <c r="B353" s="23" t="n">
        <v>3345</v>
      </c>
      <c r="C353" s="24" t="n">
        <f aca="false">SUM(B$323:B353)</f>
        <v>78432</v>
      </c>
      <c r="D353" s="25" t="n">
        <v>1911</v>
      </c>
      <c r="E353" s="26" t="n">
        <f aca="false">SUM(D$323:D353)</f>
        <v>57130</v>
      </c>
      <c r="F353" s="25" t="n">
        <v>3383</v>
      </c>
      <c r="G353" s="24" t="n">
        <f aca="false">SUM(F$323:F353)</f>
        <v>92580</v>
      </c>
      <c r="H353" s="27" t="n">
        <v>2047</v>
      </c>
      <c r="I353" s="26" t="n">
        <f aca="false">SUM(H$323:H353)</f>
        <v>74889</v>
      </c>
    </row>
    <row r="354" customFormat="false" ht="12.75" hidden="false" customHeight="false" outlineLevel="0" collapsed="false">
      <c r="A354" s="22" t="s">
        <v>24</v>
      </c>
      <c r="B354" s="23" t="n">
        <v>3183</v>
      </c>
      <c r="C354" s="24" t="n">
        <f aca="false">SUM(B$323:B354)</f>
        <v>81615</v>
      </c>
      <c r="D354" s="25" t="n">
        <v>1659</v>
      </c>
      <c r="E354" s="26" t="n">
        <f aca="false">SUM(D$323:D354)</f>
        <v>58789</v>
      </c>
      <c r="F354" s="25" t="n">
        <v>3277</v>
      </c>
      <c r="G354" s="24" t="n">
        <f aca="false">SUM(F$323:F354)</f>
        <v>95857</v>
      </c>
      <c r="H354" s="27" t="n">
        <v>1901</v>
      </c>
      <c r="I354" s="26" t="n">
        <f aca="false">SUM(H$323:H354)</f>
        <v>76790</v>
      </c>
    </row>
    <row r="355" customFormat="false" ht="12.75" hidden="false" customHeight="false" outlineLevel="0" collapsed="false">
      <c r="A355" s="22" t="s">
        <v>25</v>
      </c>
      <c r="B355" s="23" t="n">
        <v>2985</v>
      </c>
      <c r="C355" s="24" t="n">
        <f aca="false">SUM(B$323:B355)</f>
        <v>84600</v>
      </c>
      <c r="D355" s="25" t="n">
        <v>1443</v>
      </c>
      <c r="E355" s="26" t="n">
        <f aca="false">SUM(D$323:D355)</f>
        <v>60232</v>
      </c>
      <c r="F355" s="25" t="n">
        <v>2995</v>
      </c>
      <c r="G355" s="24" t="n">
        <f aca="false">SUM(F$323:F355)</f>
        <v>98852</v>
      </c>
      <c r="H355" s="27" t="n">
        <v>1711</v>
      </c>
      <c r="I355" s="26" t="n">
        <f aca="false">SUM(H$323:H355)</f>
        <v>78501</v>
      </c>
    </row>
    <row r="356" customFormat="false" ht="12.75" hidden="false" customHeight="false" outlineLevel="0" collapsed="false">
      <c r="A356" s="22" t="s">
        <v>26</v>
      </c>
      <c r="B356" s="23" t="n">
        <v>2794</v>
      </c>
      <c r="C356" s="24" t="n">
        <f aca="false">SUM(B$323:B356)</f>
        <v>87394</v>
      </c>
      <c r="D356" s="25" t="n">
        <v>1273</v>
      </c>
      <c r="E356" s="26" t="n">
        <f aca="false">SUM(D$323:D356)</f>
        <v>61505</v>
      </c>
      <c r="F356" s="25" t="n">
        <v>2499</v>
      </c>
      <c r="G356" s="24" t="n">
        <f aca="false">SUM(F$323:F356)</f>
        <v>101351</v>
      </c>
      <c r="H356" s="27" t="n">
        <v>1538</v>
      </c>
      <c r="I356" s="26" t="n">
        <f aca="false">SUM(H$323:H356)</f>
        <v>80039</v>
      </c>
    </row>
    <row r="357" customFormat="false" ht="12.75" hidden="false" customHeight="false" outlineLevel="0" collapsed="false">
      <c r="A357" s="22" t="s">
        <v>27</v>
      </c>
      <c r="B357" s="23" t="n">
        <v>2485</v>
      </c>
      <c r="C357" s="24" t="n">
        <f aca="false">SUM(B$323:B357)</f>
        <v>89879</v>
      </c>
      <c r="D357" s="25" t="n">
        <v>1073</v>
      </c>
      <c r="E357" s="26" t="n">
        <f aca="false">SUM(D$323:D357)</f>
        <v>62578</v>
      </c>
      <c r="F357" s="25" t="n">
        <v>1819</v>
      </c>
      <c r="G357" s="24" t="n">
        <f aca="false">SUM(F$323:F357)</f>
        <v>103170</v>
      </c>
      <c r="H357" s="27" t="n">
        <v>1313</v>
      </c>
      <c r="I357" s="26" t="n">
        <f aca="false">SUM(H$323:H357)</f>
        <v>81352</v>
      </c>
    </row>
    <row r="358" customFormat="false" ht="12.75" hidden="false" customHeight="false" outlineLevel="0" collapsed="false">
      <c r="A358" s="22" t="s">
        <v>28</v>
      </c>
      <c r="B358" s="23" t="n">
        <v>2120</v>
      </c>
      <c r="C358" s="24" t="n">
        <f aca="false">SUM(B$323:B358)</f>
        <v>91999</v>
      </c>
      <c r="D358" s="25" t="n">
        <v>856</v>
      </c>
      <c r="E358" s="26" t="n">
        <f aca="false">SUM(D$323:D358)</f>
        <v>63434</v>
      </c>
      <c r="F358" s="25" t="n">
        <v>1155</v>
      </c>
      <c r="G358" s="24" t="n">
        <f aca="false">SUM(F$323:F358)</f>
        <v>104325</v>
      </c>
      <c r="H358" s="27" t="n">
        <v>1003</v>
      </c>
      <c r="I358" s="26" t="n">
        <f aca="false">SUM(H$323:H358)</f>
        <v>82355</v>
      </c>
    </row>
    <row r="359" customFormat="false" ht="12.75" hidden="false" customHeight="false" outlineLevel="0" collapsed="false">
      <c r="A359" s="22" t="s">
        <v>29</v>
      </c>
      <c r="B359" s="23" t="n">
        <v>1482</v>
      </c>
      <c r="C359" s="24" t="n">
        <f aca="false">SUM(B$323:B359)</f>
        <v>93481</v>
      </c>
      <c r="D359" s="25" t="n">
        <v>586</v>
      </c>
      <c r="E359" s="26" t="n">
        <f aca="false">SUM(D$323:D359)</f>
        <v>64020</v>
      </c>
      <c r="F359" s="25" t="n">
        <v>544</v>
      </c>
      <c r="G359" s="24" t="n">
        <f aca="false">SUM(F$323:F359)</f>
        <v>104869</v>
      </c>
      <c r="H359" s="27" t="n">
        <v>717</v>
      </c>
      <c r="I359" s="26" t="n">
        <f aca="false">SUM(H$323:H359)</f>
        <v>83072</v>
      </c>
    </row>
    <row r="360" customFormat="false" ht="12.75" hidden="false" customHeight="false" outlineLevel="0" collapsed="false">
      <c r="A360" s="22" t="s">
        <v>30</v>
      </c>
      <c r="B360" s="23" t="n">
        <v>747</v>
      </c>
      <c r="C360" s="24" t="n">
        <f aca="false">SUM(B$323:B360)</f>
        <v>94228</v>
      </c>
      <c r="D360" s="25" t="n">
        <v>376</v>
      </c>
      <c r="E360" s="26" t="n">
        <f aca="false">SUM(D$323:D360)</f>
        <v>64396</v>
      </c>
      <c r="F360" s="25" t="n">
        <v>201</v>
      </c>
      <c r="G360" s="24" t="n">
        <f aca="false">SUM(F$323:F360)</f>
        <v>105070</v>
      </c>
      <c r="H360" s="27" t="n">
        <v>361</v>
      </c>
      <c r="I360" s="26" t="n">
        <f aca="false">SUM(H$323:H360)</f>
        <v>83433</v>
      </c>
    </row>
    <row r="361" customFormat="false" ht="12.75" hidden="false" customHeight="false" outlineLevel="0" collapsed="false">
      <c r="A361" s="22" t="s">
        <v>31</v>
      </c>
      <c r="B361" s="23" t="n">
        <v>382</v>
      </c>
      <c r="C361" s="24" t="n">
        <f aca="false">SUM(B$323:B361)</f>
        <v>94610</v>
      </c>
      <c r="D361" s="25" t="n">
        <v>227</v>
      </c>
      <c r="E361" s="26" t="n">
        <f aca="false">SUM(D$323:D361)</f>
        <v>64623</v>
      </c>
      <c r="F361" s="25" t="n">
        <v>94</v>
      </c>
      <c r="G361" s="24" t="n">
        <f aca="false">SUM(F$323:F361)</f>
        <v>105164</v>
      </c>
      <c r="H361" s="27" t="n">
        <v>195</v>
      </c>
      <c r="I361" s="26" t="n">
        <f aca="false">SUM(H$323:H361)</f>
        <v>83628</v>
      </c>
    </row>
    <row r="362" customFormat="false" ht="12.75" hidden="false" customHeight="false" outlineLevel="0" collapsed="false">
      <c r="A362" s="22" t="s">
        <v>32</v>
      </c>
      <c r="B362" s="23" t="n">
        <v>277</v>
      </c>
      <c r="C362" s="24" t="n">
        <f aca="false">SUM(B$323:B362)</f>
        <v>94887</v>
      </c>
      <c r="D362" s="25" t="n">
        <v>77</v>
      </c>
      <c r="E362" s="26" t="n">
        <f aca="false">SUM(D$323:D362)</f>
        <v>64700</v>
      </c>
      <c r="F362" s="25" t="n">
        <v>54</v>
      </c>
      <c r="G362" s="24" t="n">
        <f aca="false">SUM(F$323:F362)</f>
        <v>105218</v>
      </c>
      <c r="H362" s="27" t="n">
        <v>116</v>
      </c>
      <c r="I362" s="26" t="n">
        <f aca="false">SUM(H$323:H362)</f>
        <v>83744</v>
      </c>
    </row>
    <row r="363" customFormat="false" ht="12.75" hidden="false" customHeight="false" outlineLevel="0" collapsed="false">
      <c r="A363" s="22" t="s">
        <v>33</v>
      </c>
      <c r="B363" s="23" t="n">
        <v>201</v>
      </c>
      <c r="C363" s="24" t="n">
        <f aca="false">SUM(B$323:B363)</f>
        <v>95088</v>
      </c>
      <c r="D363" s="25" t="n">
        <v>42</v>
      </c>
      <c r="E363" s="26" t="n">
        <f aca="false">SUM(D$323:D363)</f>
        <v>64742</v>
      </c>
      <c r="F363" s="25" t="n">
        <v>55</v>
      </c>
      <c r="G363" s="24" t="n">
        <f aca="false">SUM(F$323:F363)</f>
        <v>105273</v>
      </c>
      <c r="H363" s="27" t="n">
        <v>97</v>
      </c>
      <c r="I363" s="26" t="n">
        <f aca="false">SUM(H$323:H363)</f>
        <v>83841</v>
      </c>
    </row>
    <row r="364" customFormat="false" ht="12.75" hidden="false" customHeight="false" outlineLevel="0" collapsed="false">
      <c r="A364" s="22" t="s">
        <v>34</v>
      </c>
      <c r="B364" s="23" t="n">
        <v>135</v>
      </c>
      <c r="C364" s="24" t="n">
        <f aca="false">SUM(B$323:B364)</f>
        <v>95223</v>
      </c>
      <c r="D364" s="25" t="n">
        <v>43</v>
      </c>
      <c r="E364" s="26" t="n">
        <f aca="false">SUM(D$323:D364)</f>
        <v>64785</v>
      </c>
      <c r="F364" s="25" t="n">
        <v>69</v>
      </c>
      <c r="G364" s="24" t="n">
        <f aca="false">SUM(F$323:F364)</f>
        <v>105342</v>
      </c>
      <c r="H364" s="27" t="n">
        <v>115</v>
      </c>
      <c r="I364" s="26" t="n">
        <f aca="false">SUM(H$323:H364)</f>
        <v>83956</v>
      </c>
    </row>
    <row r="365" customFormat="false" ht="12.75" hidden="false" customHeight="false" outlineLevel="0" collapsed="false">
      <c r="A365" s="22" t="s">
        <v>35</v>
      </c>
      <c r="B365" s="23" t="n">
        <v>135</v>
      </c>
      <c r="C365" s="24" t="n">
        <f aca="false">SUM(B$323:B365)</f>
        <v>95358</v>
      </c>
      <c r="D365" s="25" t="n">
        <v>42</v>
      </c>
      <c r="E365" s="26" t="n">
        <f aca="false">SUM(D$323:D365)</f>
        <v>64827</v>
      </c>
      <c r="F365" s="25" t="n">
        <v>60</v>
      </c>
      <c r="G365" s="24" t="n">
        <f aca="false">SUM(F$323:F365)</f>
        <v>105402</v>
      </c>
      <c r="H365" s="27" t="n">
        <v>137</v>
      </c>
      <c r="I365" s="26" t="n">
        <f aca="false">SUM(H$323:H365)</f>
        <v>84093</v>
      </c>
    </row>
    <row r="366" customFormat="false" ht="12.75" hidden="false" customHeight="false" outlineLevel="0" collapsed="false">
      <c r="A366" s="22" t="s">
        <v>36</v>
      </c>
      <c r="B366" s="23" t="n">
        <v>29</v>
      </c>
      <c r="C366" s="24" t="n">
        <f aca="false">SUM(B$323:B366)</f>
        <v>95387</v>
      </c>
      <c r="D366" s="25" t="n">
        <v>20</v>
      </c>
      <c r="E366" s="26" t="n">
        <f aca="false">SUM(D$323:D366)</f>
        <v>64847</v>
      </c>
      <c r="F366" s="25" t="n">
        <v>20</v>
      </c>
      <c r="G366" s="24" t="n">
        <f aca="false">SUM(F$323:F366)</f>
        <v>105422</v>
      </c>
      <c r="H366" s="27" t="n">
        <v>67</v>
      </c>
      <c r="I366" s="26" t="n">
        <f aca="false">SUM(H$323:H366)</f>
        <v>84160</v>
      </c>
    </row>
    <row r="367" customFormat="false" ht="12.75" hidden="false" customHeight="false" outlineLevel="0" collapsed="false">
      <c r="A367" s="22" t="s">
        <v>37</v>
      </c>
      <c r="B367" s="23" t="n">
        <v>4</v>
      </c>
      <c r="C367" s="24" t="n">
        <f aca="false">SUM(B$323:B367)</f>
        <v>95391</v>
      </c>
      <c r="D367" s="25" t="n">
        <v>3</v>
      </c>
      <c r="E367" s="26" t="n">
        <f aca="false">SUM(D$323:D367)</f>
        <v>64850</v>
      </c>
      <c r="F367" s="25" t="n">
        <v>3</v>
      </c>
      <c r="G367" s="24" t="n">
        <f aca="false">SUM(F$323:F367)</f>
        <v>105425</v>
      </c>
      <c r="H367" s="27" t="n">
        <v>5</v>
      </c>
      <c r="I367" s="26" t="n">
        <f aca="false">SUM(H$323:H367)</f>
        <v>84165</v>
      </c>
    </row>
    <row r="368" customFormat="false" ht="13.5" hidden="false" customHeight="false" outlineLevel="0" collapsed="false">
      <c r="A368" s="28" t="s">
        <v>38</v>
      </c>
      <c r="B368" s="29" t="n">
        <v>6</v>
      </c>
      <c r="C368" s="30" t="n">
        <f aca="false">SUM(B$323:B368)</f>
        <v>95397</v>
      </c>
      <c r="D368" s="31" t="n">
        <v>0</v>
      </c>
      <c r="E368" s="32" t="n">
        <f aca="false">SUM(D$323:D368)</f>
        <v>64850</v>
      </c>
      <c r="F368" s="31" t="n">
        <v>4</v>
      </c>
      <c r="G368" s="30" t="n">
        <f aca="false">SUM(F$323:F368)</f>
        <v>105429</v>
      </c>
      <c r="H368" s="33" t="n">
        <v>6</v>
      </c>
      <c r="I368" s="32" t="n">
        <f aca="false">SUM(H$323:H368)</f>
        <v>84171</v>
      </c>
    </row>
    <row r="369" customFormat="false" ht="14.25" hidden="false" customHeight="false" outlineLevel="0" collapsed="false">
      <c r="A369" s="34" t="s">
        <v>39</v>
      </c>
      <c r="B369" s="34"/>
      <c r="C369" s="34"/>
      <c r="D369" s="34"/>
      <c r="E369" s="34"/>
      <c r="F369" s="35"/>
      <c r="G369" s="36"/>
      <c r="H369" s="36"/>
      <c r="I369" s="36"/>
    </row>
    <row r="370" customFormat="false" ht="12.75" hidden="false" customHeight="false" outlineLevel="0" collapsed="false">
      <c r="A370" s="37"/>
      <c r="B370" s="35"/>
      <c r="C370" s="36"/>
      <c r="D370" s="36"/>
      <c r="E370" s="36"/>
      <c r="F370" s="35"/>
      <c r="G370" s="36"/>
      <c r="H370" s="36"/>
      <c r="I370" s="36"/>
    </row>
    <row r="371" customFormat="false" ht="12.75" hidden="false" customHeight="false" outlineLevel="0" collapsed="false">
      <c r="A371" s="37"/>
      <c r="B371" s="35"/>
      <c r="C371" s="36"/>
      <c r="D371" s="36"/>
      <c r="E371" s="36"/>
      <c r="F371" s="35"/>
      <c r="G371" s="36"/>
      <c r="H371" s="36"/>
      <c r="I371" s="36"/>
    </row>
    <row r="372" s="3" customFormat="true" ht="33.75" hidden="false" customHeight="true" outlineLevel="0" collapsed="false">
      <c r="A372" s="2" t="s">
        <v>53</v>
      </c>
      <c r="B372" s="2"/>
      <c r="C372" s="2"/>
      <c r="D372" s="2"/>
      <c r="E372" s="2"/>
      <c r="F372" s="2"/>
      <c r="G372" s="2"/>
      <c r="H372" s="2"/>
      <c r="I372" s="2"/>
    </row>
    <row r="373" customFormat="false" ht="14.25" hidden="false" customHeight="false" outlineLevel="0" collapsed="false">
      <c r="A373" s="4" t="s">
        <v>1</v>
      </c>
      <c r="B373" s="5" t="s">
        <v>83</v>
      </c>
      <c r="C373" s="5"/>
      <c r="D373" s="5"/>
      <c r="E373" s="5"/>
      <c r="F373" s="6" t="s">
        <v>84</v>
      </c>
      <c r="G373" s="6"/>
      <c r="H373" s="6"/>
      <c r="I373" s="6"/>
    </row>
    <row r="374" customFormat="false" ht="12.75" hidden="false" customHeight="true" outlineLevel="0" collapsed="false">
      <c r="A374" s="4"/>
      <c r="B374" s="59" t="n">
        <v>110</v>
      </c>
      <c r="C374" s="59"/>
      <c r="D374" s="60" t="n">
        <v>111</v>
      </c>
      <c r="E374" s="60"/>
      <c r="F374" s="61" t="n">
        <v>110</v>
      </c>
      <c r="G374" s="61"/>
      <c r="H374" s="60" t="n">
        <v>111</v>
      </c>
      <c r="I374" s="60"/>
    </row>
    <row r="375" s="38" customFormat="true" ht="13.5" hidden="false" customHeight="false" outlineLevel="0" collapsed="false">
      <c r="A375" s="4"/>
      <c r="B375" s="62" t="s">
        <v>6</v>
      </c>
      <c r="C375" s="63" t="s">
        <v>7</v>
      </c>
      <c r="D375" s="64" t="s">
        <v>6</v>
      </c>
      <c r="E375" s="65" t="s">
        <v>7</v>
      </c>
      <c r="F375" s="66" t="s">
        <v>6</v>
      </c>
      <c r="G375" s="63" t="s">
        <v>7</v>
      </c>
      <c r="H375" s="64" t="s">
        <v>6</v>
      </c>
      <c r="I375" s="65" t="s">
        <v>7</v>
      </c>
    </row>
    <row r="376" s="21" customFormat="true" ht="13.5" hidden="false" customHeight="false" outlineLevel="0" collapsed="false">
      <c r="A376" s="15" t="s">
        <v>56</v>
      </c>
      <c r="B376" s="16" t="n">
        <v>478</v>
      </c>
      <c r="C376" s="17" t="n">
        <f aca="false">SUM(B$376:B376)</f>
        <v>478</v>
      </c>
      <c r="D376" s="18" t="n">
        <v>216</v>
      </c>
      <c r="E376" s="19" t="n">
        <f aca="false">SUM(D$376:D376)</f>
        <v>216</v>
      </c>
      <c r="F376" s="18" t="n">
        <v>122</v>
      </c>
      <c r="G376" s="17" t="n">
        <f aca="false">SUM(F$376:F376)</f>
        <v>122</v>
      </c>
      <c r="H376" s="20" t="n">
        <v>81</v>
      </c>
      <c r="I376" s="19" t="n">
        <f aca="false">SUM(H$376:H376)</f>
        <v>81</v>
      </c>
    </row>
    <row r="377" s="21" customFormat="true" ht="12.75" hidden="false" customHeight="false" outlineLevel="0" collapsed="false">
      <c r="A377" s="22" t="s">
        <v>57</v>
      </c>
      <c r="B377" s="23" t="n">
        <v>709</v>
      </c>
      <c r="C377" s="24" t="n">
        <f aca="false">SUM(B$376:B377)</f>
        <v>1187</v>
      </c>
      <c r="D377" s="25" t="n">
        <v>471</v>
      </c>
      <c r="E377" s="26" t="n">
        <f aca="false">SUM(D$376:D377)</f>
        <v>687</v>
      </c>
      <c r="F377" s="25" t="n">
        <v>245</v>
      </c>
      <c r="G377" s="24" t="n">
        <f aca="false">SUM(F$376:F377)</f>
        <v>367</v>
      </c>
      <c r="H377" s="27" t="n">
        <v>240</v>
      </c>
      <c r="I377" s="26" t="n">
        <f aca="false">SUM(H$376:H377)</f>
        <v>321</v>
      </c>
    </row>
    <row r="378" s="21" customFormat="true" ht="12.75" hidden="false" customHeight="false" outlineLevel="0" collapsed="false">
      <c r="A378" s="22" t="s">
        <v>58</v>
      </c>
      <c r="B378" s="23" t="n">
        <v>950</v>
      </c>
      <c r="C378" s="24" t="n">
        <f aca="false">SUM(B$376:B378)</f>
        <v>2137</v>
      </c>
      <c r="D378" s="25" t="n">
        <v>660</v>
      </c>
      <c r="E378" s="26" t="n">
        <f aca="false">SUM(D$376:D378)</f>
        <v>1347</v>
      </c>
      <c r="F378" s="25" t="n">
        <v>478</v>
      </c>
      <c r="G378" s="24" t="n">
        <f aca="false">SUM(F$376:F378)</f>
        <v>845</v>
      </c>
      <c r="H378" s="27" t="n">
        <v>503</v>
      </c>
      <c r="I378" s="26" t="n">
        <f aca="false">SUM(H$376:H378)</f>
        <v>824</v>
      </c>
    </row>
    <row r="379" s="21" customFormat="true" ht="12.75" hidden="false" customHeight="false" outlineLevel="0" collapsed="false">
      <c r="A379" s="22" t="s">
        <v>59</v>
      </c>
      <c r="B379" s="23" t="n">
        <v>1205</v>
      </c>
      <c r="C379" s="24" t="n">
        <f aca="false">SUM(B$376:B379)</f>
        <v>3342</v>
      </c>
      <c r="D379" s="25" t="n">
        <v>830</v>
      </c>
      <c r="E379" s="26" t="n">
        <f aca="false">SUM(D$376:D379)</f>
        <v>2177</v>
      </c>
      <c r="F379" s="25" t="n">
        <v>685</v>
      </c>
      <c r="G379" s="24" t="n">
        <f aca="false">SUM(F$376:F379)</f>
        <v>1530</v>
      </c>
      <c r="H379" s="27" t="n">
        <v>763</v>
      </c>
      <c r="I379" s="26" t="n">
        <f aca="false">SUM(H$376:H379)</f>
        <v>1587</v>
      </c>
    </row>
    <row r="380" s="21" customFormat="true" ht="12.75" hidden="false" customHeight="false" outlineLevel="0" collapsed="false">
      <c r="A380" s="22" t="s">
        <v>60</v>
      </c>
      <c r="B380" s="23" t="n">
        <v>1418</v>
      </c>
      <c r="C380" s="24" t="n">
        <f aca="false">SUM(B$376:B380)</f>
        <v>4760</v>
      </c>
      <c r="D380" s="25" t="n">
        <v>1014</v>
      </c>
      <c r="E380" s="26" t="n">
        <f aca="false">SUM(D$376:D380)</f>
        <v>3191</v>
      </c>
      <c r="F380" s="25" t="n">
        <v>867</v>
      </c>
      <c r="G380" s="24" t="n">
        <f aca="false">SUM(F$376:F380)</f>
        <v>2397</v>
      </c>
      <c r="H380" s="27" t="n">
        <v>909</v>
      </c>
      <c r="I380" s="26" t="n">
        <f aca="false">SUM(H$376:H380)</f>
        <v>2496</v>
      </c>
    </row>
    <row r="381" s="21" customFormat="true" ht="12.75" hidden="false" customHeight="false" outlineLevel="0" collapsed="false">
      <c r="A381" s="22" t="s">
        <v>61</v>
      </c>
      <c r="B381" s="23" t="n">
        <v>1606</v>
      </c>
      <c r="C381" s="24" t="n">
        <f aca="false">SUM(B$376:B381)</f>
        <v>6366</v>
      </c>
      <c r="D381" s="25" t="n">
        <v>1187</v>
      </c>
      <c r="E381" s="26" t="n">
        <f aca="false">SUM(D$376:D381)</f>
        <v>4378</v>
      </c>
      <c r="F381" s="25" t="n">
        <v>1088</v>
      </c>
      <c r="G381" s="24" t="n">
        <f aca="false">SUM(F$376:F381)</f>
        <v>3485</v>
      </c>
      <c r="H381" s="27" t="n">
        <v>1169</v>
      </c>
      <c r="I381" s="26" t="n">
        <f aca="false">SUM(H$376:H381)</f>
        <v>3665</v>
      </c>
    </row>
    <row r="382" s="21" customFormat="true" ht="12.75" hidden="false" customHeight="false" outlineLevel="0" collapsed="false">
      <c r="A382" s="22" t="s">
        <v>62</v>
      </c>
      <c r="B382" s="23" t="n">
        <v>1704</v>
      </c>
      <c r="C382" s="24" t="n">
        <f aca="false">SUM(B$376:B382)</f>
        <v>8070</v>
      </c>
      <c r="D382" s="25" t="n">
        <v>1252</v>
      </c>
      <c r="E382" s="26" t="n">
        <f aca="false">SUM(D$376:D382)</f>
        <v>5630</v>
      </c>
      <c r="F382" s="25" t="n">
        <v>1245</v>
      </c>
      <c r="G382" s="24" t="n">
        <f aca="false">SUM(F$376:F382)</f>
        <v>4730</v>
      </c>
      <c r="H382" s="27" t="n">
        <v>1292</v>
      </c>
      <c r="I382" s="26" t="n">
        <f aca="false">SUM(H$376:H382)</f>
        <v>4957</v>
      </c>
    </row>
    <row r="383" s="21" customFormat="true" ht="12.75" hidden="false" customHeight="false" outlineLevel="0" collapsed="false">
      <c r="A383" s="22" t="s">
        <v>63</v>
      </c>
      <c r="B383" s="23" t="n">
        <v>1925</v>
      </c>
      <c r="C383" s="24" t="n">
        <f aca="false">SUM(B$376:B383)</f>
        <v>9995</v>
      </c>
      <c r="D383" s="25" t="n">
        <v>1377</v>
      </c>
      <c r="E383" s="26" t="n">
        <f aca="false">SUM(D$376:D383)</f>
        <v>7007</v>
      </c>
      <c r="F383" s="25" t="n">
        <v>1448</v>
      </c>
      <c r="G383" s="24" t="n">
        <f aca="false">SUM(F$376:F383)</f>
        <v>6178</v>
      </c>
      <c r="H383" s="27" t="n">
        <v>1355</v>
      </c>
      <c r="I383" s="26" t="n">
        <f aca="false">SUM(H$376:H383)</f>
        <v>6312</v>
      </c>
    </row>
    <row r="384" s="21" customFormat="true" ht="12.75" hidden="false" customHeight="false" outlineLevel="0" collapsed="false">
      <c r="A384" s="22" t="s">
        <v>64</v>
      </c>
      <c r="B384" s="23" t="n">
        <v>2037</v>
      </c>
      <c r="C384" s="24" t="n">
        <f aca="false">SUM(B$376:B384)</f>
        <v>12032</v>
      </c>
      <c r="D384" s="25" t="n">
        <v>1496</v>
      </c>
      <c r="E384" s="26" t="n">
        <f aca="false">SUM(D$376:D384)</f>
        <v>8503</v>
      </c>
      <c r="F384" s="25" t="n">
        <v>1612</v>
      </c>
      <c r="G384" s="24" t="n">
        <f aca="false">SUM(F$376:F384)</f>
        <v>7790</v>
      </c>
      <c r="H384" s="27" t="n">
        <v>1574</v>
      </c>
      <c r="I384" s="26" t="n">
        <f aca="false">SUM(H$376:H384)</f>
        <v>7886</v>
      </c>
    </row>
    <row r="385" s="21" customFormat="true" ht="12.75" hidden="false" customHeight="false" outlineLevel="0" collapsed="false">
      <c r="A385" s="22" t="s">
        <v>65</v>
      </c>
      <c r="B385" s="23" t="n">
        <v>2211</v>
      </c>
      <c r="C385" s="24" t="n">
        <f aca="false">SUM(B$376:B385)</f>
        <v>14243</v>
      </c>
      <c r="D385" s="25" t="n">
        <v>1549</v>
      </c>
      <c r="E385" s="26" t="n">
        <f aca="false">SUM(D$376:D385)</f>
        <v>10052</v>
      </c>
      <c r="F385" s="25" t="n">
        <v>1730</v>
      </c>
      <c r="G385" s="24" t="n">
        <f aca="false">SUM(F$376:F385)</f>
        <v>9520</v>
      </c>
      <c r="H385" s="27" t="n">
        <v>1582</v>
      </c>
      <c r="I385" s="26" t="n">
        <f aca="false">SUM(H$376:H385)</f>
        <v>9468</v>
      </c>
    </row>
    <row r="386" s="21" customFormat="true" ht="12.75" hidden="false" customHeight="false" outlineLevel="0" collapsed="false">
      <c r="A386" s="22" t="s">
        <v>66</v>
      </c>
      <c r="B386" s="23" t="n">
        <v>2315</v>
      </c>
      <c r="C386" s="24" t="n">
        <f aca="false">SUM(B$376:B386)</f>
        <v>16558</v>
      </c>
      <c r="D386" s="25" t="n">
        <v>1589</v>
      </c>
      <c r="E386" s="26" t="n">
        <f aca="false">SUM(D$376:D386)</f>
        <v>11641</v>
      </c>
      <c r="F386" s="25" t="n">
        <v>1964</v>
      </c>
      <c r="G386" s="24" t="n">
        <f aca="false">SUM(F$376:F386)</f>
        <v>11484</v>
      </c>
      <c r="H386" s="27" t="n">
        <v>1684</v>
      </c>
      <c r="I386" s="26" t="n">
        <f aca="false">SUM(H$376:H386)</f>
        <v>11152</v>
      </c>
    </row>
    <row r="387" s="21" customFormat="true" ht="12.75" hidden="false" customHeight="false" outlineLevel="0" collapsed="false">
      <c r="A387" s="22" t="s">
        <v>67</v>
      </c>
      <c r="B387" s="23" t="n">
        <v>2320</v>
      </c>
      <c r="C387" s="24" t="n">
        <f aca="false">SUM(B$376:B387)</f>
        <v>18878</v>
      </c>
      <c r="D387" s="25" t="n">
        <v>1612</v>
      </c>
      <c r="E387" s="26" t="n">
        <f aca="false">SUM(D$376:D387)</f>
        <v>13253</v>
      </c>
      <c r="F387" s="25" t="n">
        <v>2184</v>
      </c>
      <c r="G387" s="24" t="n">
        <f aca="false">SUM(F$376:F387)</f>
        <v>13668</v>
      </c>
      <c r="H387" s="27" t="n">
        <v>1749</v>
      </c>
      <c r="I387" s="26" t="n">
        <f aca="false">SUM(H$376:H387)</f>
        <v>12901</v>
      </c>
    </row>
    <row r="388" s="21" customFormat="true" ht="12.75" hidden="false" customHeight="false" outlineLevel="0" collapsed="false">
      <c r="A388" s="22" t="s">
        <v>68</v>
      </c>
      <c r="B388" s="23" t="n">
        <v>2400</v>
      </c>
      <c r="C388" s="24" t="n">
        <f aca="false">SUM(B$376:B388)</f>
        <v>21278</v>
      </c>
      <c r="D388" s="25" t="n">
        <v>1662</v>
      </c>
      <c r="E388" s="26" t="n">
        <f aca="false">SUM(D$376:D388)</f>
        <v>14915</v>
      </c>
      <c r="F388" s="25" t="n">
        <v>2353</v>
      </c>
      <c r="G388" s="24" t="n">
        <f aca="false">SUM(F$376:F388)</f>
        <v>16021</v>
      </c>
      <c r="H388" s="27" t="n">
        <v>1738</v>
      </c>
      <c r="I388" s="26" t="n">
        <f aca="false">SUM(H$376:H388)</f>
        <v>14639</v>
      </c>
    </row>
    <row r="389" s="21" customFormat="true" ht="12.75" hidden="false" customHeight="false" outlineLevel="0" collapsed="false">
      <c r="A389" s="22" t="s">
        <v>69</v>
      </c>
      <c r="B389" s="23" t="n">
        <v>2507</v>
      </c>
      <c r="C389" s="24" t="n">
        <f aca="false">SUM(B$376:B389)</f>
        <v>23785</v>
      </c>
      <c r="D389" s="25" t="n">
        <v>1696</v>
      </c>
      <c r="E389" s="26" t="n">
        <f aca="false">SUM(D$376:D389)</f>
        <v>16611</v>
      </c>
      <c r="F389" s="25" t="n">
        <v>2468</v>
      </c>
      <c r="G389" s="24" t="n">
        <f aca="false">SUM(F$376:F389)</f>
        <v>18489</v>
      </c>
      <c r="H389" s="27" t="n">
        <v>1854</v>
      </c>
      <c r="I389" s="26" t="n">
        <f aca="false">SUM(H$376:H389)</f>
        <v>16493</v>
      </c>
    </row>
    <row r="390" s="21" customFormat="true" ht="12.75" hidden="false" customHeight="false" outlineLevel="0" collapsed="false">
      <c r="A390" s="22" t="s">
        <v>70</v>
      </c>
      <c r="B390" s="23" t="n">
        <v>2634</v>
      </c>
      <c r="C390" s="24" t="n">
        <f aca="false">SUM(B$376:B390)</f>
        <v>26419</v>
      </c>
      <c r="D390" s="25" t="n">
        <v>1665</v>
      </c>
      <c r="E390" s="26" t="n">
        <f aca="false">SUM(D$376:D390)</f>
        <v>18276</v>
      </c>
      <c r="F390" s="25" t="n">
        <v>2737</v>
      </c>
      <c r="G390" s="24" t="n">
        <f aca="false">SUM(F$376:F390)</f>
        <v>21226</v>
      </c>
      <c r="H390" s="27" t="n">
        <v>1832</v>
      </c>
      <c r="I390" s="26" t="n">
        <f aca="false">SUM(H$376:H390)</f>
        <v>18325</v>
      </c>
    </row>
    <row r="391" s="21" customFormat="true" ht="12.75" hidden="false" customHeight="false" outlineLevel="0" collapsed="false">
      <c r="A391" s="22" t="s">
        <v>8</v>
      </c>
      <c r="B391" s="23" t="n">
        <v>2641</v>
      </c>
      <c r="C391" s="24" t="n">
        <f aca="false">SUM(B$376:B391)</f>
        <v>29060</v>
      </c>
      <c r="D391" s="25" t="n">
        <v>1617</v>
      </c>
      <c r="E391" s="26" t="n">
        <f aca="false">SUM(D$376:D391)</f>
        <v>19893</v>
      </c>
      <c r="F391" s="25" t="n">
        <v>2931</v>
      </c>
      <c r="G391" s="24" t="n">
        <f aca="false">SUM(F$376:F391)</f>
        <v>24157</v>
      </c>
      <c r="H391" s="27" t="n">
        <v>1999</v>
      </c>
      <c r="I391" s="26" t="n">
        <f aca="false">SUM(H$376:H391)</f>
        <v>20324</v>
      </c>
    </row>
    <row r="392" s="21" customFormat="true" ht="12.75" hidden="false" customHeight="false" outlineLevel="0" collapsed="false">
      <c r="A392" s="22" t="s">
        <v>9</v>
      </c>
      <c r="B392" s="23" t="n">
        <v>2703</v>
      </c>
      <c r="C392" s="24" t="n">
        <f aca="false">SUM(B$376:B392)</f>
        <v>31763</v>
      </c>
      <c r="D392" s="25" t="n">
        <v>1707</v>
      </c>
      <c r="E392" s="26" t="n">
        <f aca="false">SUM(D$376:D392)</f>
        <v>21600</v>
      </c>
      <c r="F392" s="25" t="n">
        <v>3121</v>
      </c>
      <c r="G392" s="24" t="n">
        <f aca="false">SUM(F$376:F392)</f>
        <v>27278</v>
      </c>
      <c r="H392" s="27" t="n">
        <v>1986</v>
      </c>
      <c r="I392" s="26" t="n">
        <f aca="false">SUM(H$376:H392)</f>
        <v>22310</v>
      </c>
    </row>
    <row r="393" s="21" customFormat="true" ht="12.75" hidden="false" customHeight="false" outlineLevel="0" collapsed="false">
      <c r="A393" s="22" t="s">
        <v>10</v>
      </c>
      <c r="B393" s="23" t="n">
        <v>2833</v>
      </c>
      <c r="C393" s="24" t="n">
        <f aca="false">SUM(B$376:B393)</f>
        <v>34596</v>
      </c>
      <c r="D393" s="25" t="n">
        <v>1756</v>
      </c>
      <c r="E393" s="26" t="n">
        <f aca="false">SUM(D$376:D393)</f>
        <v>23356</v>
      </c>
      <c r="F393" s="25" t="n">
        <v>3229</v>
      </c>
      <c r="G393" s="24" t="n">
        <f aca="false">SUM(F$376:F393)</f>
        <v>30507</v>
      </c>
      <c r="H393" s="27" t="n">
        <v>2008</v>
      </c>
      <c r="I393" s="26" t="n">
        <f aca="false">SUM(H$376:H393)</f>
        <v>24318</v>
      </c>
    </row>
    <row r="394" s="21" customFormat="true" ht="12.75" hidden="false" customHeight="false" outlineLevel="0" collapsed="false">
      <c r="A394" s="22" t="s">
        <v>11</v>
      </c>
      <c r="B394" s="23" t="n">
        <v>2861</v>
      </c>
      <c r="C394" s="24" t="n">
        <f aca="false">SUM(B$376:B394)</f>
        <v>37457</v>
      </c>
      <c r="D394" s="25" t="n">
        <v>1677</v>
      </c>
      <c r="E394" s="26" t="n">
        <f aca="false">SUM(D$376:D394)</f>
        <v>25033</v>
      </c>
      <c r="F394" s="25" t="n">
        <v>3334</v>
      </c>
      <c r="G394" s="24" t="n">
        <f aca="false">SUM(F$376:F394)</f>
        <v>33841</v>
      </c>
      <c r="H394" s="27" t="n">
        <v>2102</v>
      </c>
      <c r="I394" s="26" t="n">
        <f aca="false">SUM(H$376:H394)</f>
        <v>26420</v>
      </c>
    </row>
    <row r="395" s="21" customFormat="true" ht="12.75" hidden="false" customHeight="false" outlineLevel="0" collapsed="false">
      <c r="A395" s="22" t="s">
        <v>12</v>
      </c>
      <c r="B395" s="23" t="n">
        <v>3024</v>
      </c>
      <c r="C395" s="24" t="n">
        <f aca="false">SUM(B$376:B395)</f>
        <v>40481</v>
      </c>
      <c r="D395" s="25" t="n">
        <v>1690</v>
      </c>
      <c r="E395" s="26" t="n">
        <f aca="false">SUM(D$376:D395)</f>
        <v>26723</v>
      </c>
      <c r="F395" s="25" t="n">
        <v>3379</v>
      </c>
      <c r="G395" s="24" t="n">
        <f aca="false">SUM(F$376:F395)</f>
        <v>37220</v>
      </c>
      <c r="H395" s="27" t="n">
        <v>2111</v>
      </c>
      <c r="I395" s="26" t="n">
        <f aca="false">SUM(H$376:H395)</f>
        <v>28531</v>
      </c>
    </row>
    <row r="396" s="21" customFormat="true" ht="12.75" hidden="false" customHeight="false" outlineLevel="0" collapsed="false">
      <c r="A396" s="22" t="s">
        <v>13</v>
      </c>
      <c r="B396" s="23" t="n">
        <v>3125</v>
      </c>
      <c r="C396" s="24" t="n">
        <f aca="false">SUM(B$376:B396)</f>
        <v>43606</v>
      </c>
      <c r="D396" s="25" t="n">
        <v>1638</v>
      </c>
      <c r="E396" s="26" t="n">
        <f aca="false">SUM(D$376:D396)</f>
        <v>28361</v>
      </c>
      <c r="F396" s="25" t="n">
        <v>3561</v>
      </c>
      <c r="G396" s="24" t="n">
        <f aca="false">SUM(F$376:F396)</f>
        <v>40781</v>
      </c>
      <c r="H396" s="27" t="n">
        <v>2039</v>
      </c>
      <c r="I396" s="26" t="n">
        <f aca="false">SUM(H$376:H396)</f>
        <v>30570</v>
      </c>
    </row>
    <row r="397" s="21" customFormat="true" ht="12.75" hidden="false" customHeight="false" outlineLevel="0" collapsed="false">
      <c r="A397" s="22" t="s">
        <v>14</v>
      </c>
      <c r="B397" s="23" t="n">
        <v>3313</v>
      </c>
      <c r="C397" s="24" t="n">
        <f aca="false">SUM(B$376:B397)</f>
        <v>46919</v>
      </c>
      <c r="D397" s="25" t="n">
        <v>1561</v>
      </c>
      <c r="E397" s="26" t="n">
        <f aca="false">SUM(D$376:D397)</f>
        <v>29922</v>
      </c>
      <c r="F397" s="25" t="n">
        <v>3497</v>
      </c>
      <c r="G397" s="24" t="n">
        <f aca="false">SUM(F$376:F397)</f>
        <v>44278</v>
      </c>
      <c r="H397" s="27" t="n">
        <v>1977</v>
      </c>
      <c r="I397" s="26" t="n">
        <f aca="false">SUM(H$376:H397)</f>
        <v>32547</v>
      </c>
    </row>
    <row r="398" s="21" customFormat="true" ht="12.75" hidden="false" customHeight="false" outlineLevel="0" collapsed="false">
      <c r="A398" s="22" t="s">
        <v>15</v>
      </c>
      <c r="B398" s="23" t="n">
        <v>3358</v>
      </c>
      <c r="C398" s="24" t="n">
        <f aca="false">SUM(B$376:B398)</f>
        <v>50277</v>
      </c>
      <c r="D398" s="25" t="n">
        <v>1595</v>
      </c>
      <c r="E398" s="26" t="n">
        <f aca="false">SUM(D$376:D398)</f>
        <v>31517</v>
      </c>
      <c r="F398" s="25" t="n">
        <v>3530</v>
      </c>
      <c r="G398" s="24" t="n">
        <f aca="false">SUM(F$376:F398)</f>
        <v>47808</v>
      </c>
      <c r="H398" s="27" t="n">
        <v>1980</v>
      </c>
      <c r="I398" s="26" t="n">
        <f aca="false">SUM(H$376:H398)</f>
        <v>34527</v>
      </c>
    </row>
    <row r="399" s="21" customFormat="true" ht="12.75" hidden="false" customHeight="false" outlineLevel="0" collapsed="false">
      <c r="A399" s="22" t="s">
        <v>16</v>
      </c>
      <c r="B399" s="23" t="n">
        <v>3583</v>
      </c>
      <c r="C399" s="24" t="n">
        <f aca="false">SUM(B$376:B399)</f>
        <v>53860</v>
      </c>
      <c r="D399" s="25" t="n">
        <v>1564</v>
      </c>
      <c r="E399" s="26" t="n">
        <f aca="false">SUM(D$376:D399)</f>
        <v>33081</v>
      </c>
      <c r="F399" s="25" t="n">
        <v>3535</v>
      </c>
      <c r="G399" s="24" t="n">
        <f aca="false">SUM(F$376:F399)</f>
        <v>51343</v>
      </c>
      <c r="H399" s="27" t="n">
        <v>1861</v>
      </c>
      <c r="I399" s="26" t="n">
        <f aca="false">SUM(H$376:H399)</f>
        <v>36388</v>
      </c>
    </row>
    <row r="400" s="21" customFormat="true" ht="12.75" hidden="false" customHeight="false" outlineLevel="0" collapsed="false">
      <c r="A400" s="22" t="s">
        <v>17</v>
      </c>
      <c r="B400" s="23" t="n">
        <v>3490</v>
      </c>
      <c r="C400" s="24" t="n">
        <f aca="false">SUM(B$376:B400)</f>
        <v>57350</v>
      </c>
      <c r="D400" s="25" t="n">
        <v>1493</v>
      </c>
      <c r="E400" s="26" t="n">
        <f aca="false">SUM(D$376:D400)</f>
        <v>34574</v>
      </c>
      <c r="F400" s="25" t="n">
        <v>3456</v>
      </c>
      <c r="G400" s="24" t="n">
        <f aca="false">SUM(F$376:F400)</f>
        <v>54799</v>
      </c>
      <c r="H400" s="27" t="n">
        <v>1661</v>
      </c>
      <c r="I400" s="26" t="n">
        <f aca="false">SUM(H$376:H400)</f>
        <v>38049</v>
      </c>
    </row>
    <row r="401" s="21" customFormat="true" ht="12.75" hidden="false" customHeight="false" outlineLevel="0" collapsed="false">
      <c r="A401" s="22" t="s">
        <v>18</v>
      </c>
      <c r="B401" s="23" t="n">
        <v>3591</v>
      </c>
      <c r="C401" s="24" t="n">
        <f aca="false">SUM(B$376:B401)</f>
        <v>60941</v>
      </c>
      <c r="D401" s="25" t="n">
        <v>1386</v>
      </c>
      <c r="E401" s="26" t="n">
        <f aca="false">SUM(D$376:D401)</f>
        <v>35960</v>
      </c>
      <c r="F401" s="25" t="n">
        <v>3275</v>
      </c>
      <c r="G401" s="24" t="n">
        <f aca="false">SUM(F$376:F401)</f>
        <v>58074</v>
      </c>
      <c r="H401" s="27" t="n">
        <v>1545</v>
      </c>
      <c r="I401" s="26" t="n">
        <f aca="false">SUM(H$376:H401)</f>
        <v>39594</v>
      </c>
    </row>
    <row r="402" s="21" customFormat="true" ht="12.75" hidden="false" customHeight="false" outlineLevel="0" collapsed="false">
      <c r="A402" s="22" t="s">
        <v>19</v>
      </c>
      <c r="B402" s="23" t="n">
        <v>3689</v>
      </c>
      <c r="C402" s="24" t="n">
        <f aca="false">SUM(B$376:B402)</f>
        <v>64630</v>
      </c>
      <c r="D402" s="25" t="n">
        <v>1488</v>
      </c>
      <c r="E402" s="26" t="n">
        <f aca="false">SUM(D$376:D402)</f>
        <v>37448</v>
      </c>
      <c r="F402" s="25" t="n">
        <v>3101</v>
      </c>
      <c r="G402" s="24" t="n">
        <f aca="false">SUM(F$376:F402)</f>
        <v>61175</v>
      </c>
      <c r="H402" s="27" t="n">
        <v>1424</v>
      </c>
      <c r="I402" s="26" t="n">
        <f aca="false">SUM(H$376:H402)</f>
        <v>41018</v>
      </c>
    </row>
    <row r="403" s="21" customFormat="true" ht="12.75" hidden="false" customHeight="false" outlineLevel="0" collapsed="false">
      <c r="A403" s="22" t="s">
        <v>20</v>
      </c>
      <c r="B403" s="23" t="n">
        <v>3607</v>
      </c>
      <c r="C403" s="24" t="n">
        <f aca="false">SUM(B$376:B403)</f>
        <v>68237</v>
      </c>
      <c r="D403" s="25" t="n">
        <v>1372</v>
      </c>
      <c r="E403" s="26" t="n">
        <f aca="false">SUM(D$376:D403)</f>
        <v>38820</v>
      </c>
      <c r="F403" s="25" t="n">
        <v>2792</v>
      </c>
      <c r="G403" s="24" t="n">
        <f aca="false">SUM(F$376:F403)</f>
        <v>63967</v>
      </c>
      <c r="H403" s="27" t="n">
        <v>1335</v>
      </c>
      <c r="I403" s="26" t="n">
        <f aca="false">SUM(H$376:H403)</f>
        <v>42353</v>
      </c>
    </row>
    <row r="404" s="21" customFormat="true" ht="12.75" hidden="false" customHeight="false" outlineLevel="0" collapsed="false">
      <c r="A404" s="22" t="s">
        <v>21</v>
      </c>
      <c r="B404" s="23" t="n">
        <v>3507</v>
      </c>
      <c r="C404" s="24" t="n">
        <f aca="false">SUM(B$376:B404)</f>
        <v>71744</v>
      </c>
      <c r="D404" s="25" t="n">
        <v>1382</v>
      </c>
      <c r="E404" s="26" t="n">
        <f aca="false">SUM(D$376:D404)</f>
        <v>40202</v>
      </c>
      <c r="F404" s="25" t="n">
        <v>2563</v>
      </c>
      <c r="G404" s="24" t="n">
        <f aca="false">SUM(F$376:F404)</f>
        <v>66530</v>
      </c>
      <c r="H404" s="27" t="n">
        <v>1189</v>
      </c>
      <c r="I404" s="26" t="n">
        <f aca="false">SUM(H$376:H404)</f>
        <v>43542</v>
      </c>
    </row>
    <row r="405" s="21" customFormat="true" ht="12.75" hidden="false" customHeight="false" outlineLevel="0" collapsed="false">
      <c r="A405" s="22" t="s">
        <v>22</v>
      </c>
      <c r="B405" s="23" t="n">
        <v>3343</v>
      </c>
      <c r="C405" s="24" t="n">
        <f aca="false">SUM(B$376:B405)</f>
        <v>75087</v>
      </c>
      <c r="D405" s="25" t="n">
        <v>1295</v>
      </c>
      <c r="E405" s="26" t="n">
        <f aca="false">SUM(D$376:D405)</f>
        <v>41497</v>
      </c>
      <c r="F405" s="25" t="n">
        <v>2388</v>
      </c>
      <c r="G405" s="24" t="n">
        <f aca="false">SUM(F$376:F405)</f>
        <v>68918</v>
      </c>
      <c r="H405" s="27" t="n">
        <v>1051</v>
      </c>
      <c r="I405" s="26" t="n">
        <f aca="false">SUM(H$376:H405)</f>
        <v>44593</v>
      </c>
    </row>
    <row r="406" s="21" customFormat="true" ht="12.75" hidden="false" customHeight="false" outlineLevel="0" collapsed="false">
      <c r="A406" s="22" t="s">
        <v>23</v>
      </c>
      <c r="B406" s="23" t="n">
        <v>3345</v>
      </c>
      <c r="C406" s="24" t="n">
        <f aca="false">SUM(B$376:B406)</f>
        <v>78432</v>
      </c>
      <c r="D406" s="25" t="n">
        <v>1256</v>
      </c>
      <c r="E406" s="26" t="n">
        <f aca="false">SUM(D$376:D406)</f>
        <v>42753</v>
      </c>
      <c r="F406" s="25" t="n">
        <v>2102</v>
      </c>
      <c r="G406" s="24" t="n">
        <f aca="false">SUM(F$376:F406)</f>
        <v>71020</v>
      </c>
      <c r="H406" s="27" t="n">
        <v>1010</v>
      </c>
      <c r="I406" s="26" t="n">
        <f aca="false">SUM(H$376:H406)</f>
        <v>45603</v>
      </c>
    </row>
    <row r="407" customFormat="false" ht="12.75" hidden="false" customHeight="false" outlineLevel="0" collapsed="false">
      <c r="A407" s="22" t="s">
        <v>24</v>
      </c>
      <c r="B407" s="23" t="n">
        <v>3183</v>
      </c>
      <c r="C407" s="24" t="n">
        <f aca="false">SUM(B$376:B407)</f>
        <v>81615</v>
      </c>
      <c r="D407" s="25" t="n">
        <v>1249</v>
      </c>
      <c r="E407" s="26" t="n">
        <f aca="false">SUM(D$376:D407)</f>
        <v>44002</v>
      </c>
      <c r="F407" s="25" t="n">
        <v>1876</v>
      </c>
      <c r="G407" s="24" t="n">
        <f aca="false">SUM(F$376:F407)</f>
        <v>72896</v>
      </c>
      <c r="H407" s="27" t="n">
        <v>869</v>
      </c>
      <c r="I407" s="26" t="n">
        <f aca="false">SUM(H$376:H407)</f>
        <v>46472</v>
      </c>
    </row>
    <row r="408" customFormat="false" ht="12.75" hidden="false" customHeight="false" outlineLevel="0" collapsed="false">
      <c r="A408" s="22" t="s">
        <v>25</v>
      </c>
      <c r="B408" s="23" t="n">
        <v>2985</v>
      </c>
      <c r="C408" s="24" t="n">
        <f aca="false">SUM(B$376:B408)</f>
        <v>84600</v>
      </c>
      <c r="D408" s="25" t="n">
        <v>1278</v>
      </c>
      <c r="E408" s="26" t="n">
        <f aca="false">SUM(D$376:D408)</f>
        <v>45280</v>
      </c>
      <c r="F408" s="25" t="n">
        <v>1340</v>
      </c>
      <c r="G408" s="24" t="n">
        <f aca="false">SUM(F$376:F408)</f>
        <v>74236</v>
      </c>
      <c r="H408" s="27" t="n">
        <v>894</v>
      </c>
      <c r="I408" s="26" t="n">
        <f aca="false">SUM(H$376:H408)</f>
        <v>47366</v>
      </c>
    </row>
    <row r="409" customFormat="false" ht="12.75" hidden="false" customHeight="false" outlineLevel="0" collapsed="false">
      <c r="A409" s="22" t="s">
        <v>26</v>
      </c>
      <c r="B409" s="23" t="n">
        <v>2794</v>
      </c>
      <c r="C409" s="24" t="n">
        <f aca="false">SUM(B$376:B409)</f>
        <v>87394</v>
      </c>
      <c r="D409" s="25" t="n">
        <v>1220</v>
      </c>
      <c r="E409" s="26" t="n">
        <f aca="false">SUM(D$376:D409)</f>
        <v>46500</v>
      </c>
      <c r="F409" s="25" t="n">
        <v>978</v>
      </c>
      <c r="G409" s="24" t="n">
        <f aca="false">SUM(F$376:F409)</f>
        <v>75214</v>
      </c>
      <c r="H409" s="27" t="n">
        <v>726</v>
      </c>
      <c r="I409" s="26" t="n">
        <f aca="false">SUM(H$376:H409)</f>
        <v>48092</v>
      </c>
    </row>
    <row r="410" customFormat="false" ht="12.75" hidden="false" customHeight="false" outlineLevel="0" collapsed="false">
      <c r="A410" s="22" t="s">
        <v>27</v>
      </c>
      <c r="B410" s="23" t="n">
        <v>2485</v>
      </c>
      <c r="C410" s="24" t="n">
        <f aca="false">SUM(B$376:B410)</f>
        <v>89879</v>
      </c>
      <c r="D410" s="25" t="n">
        <v>1305</v>
      </c>
      <c r="E410" s="26" t="n">
        <f aca="false">SUM(D$376:D410)</f>
        <v>47805</v>
      </c>
      <c r="F410" s="25" t="n">
        <v>601</v>
      </c>
      <c r="G410" s="24" t="n">
        <f aca="false">SUM(F$376:F410)</f>
        <v>75815</v>
      </c>
      <c r="H410" s="27" t="n">
        <v>659</v>
      </c>
      <c r="I410" s="26" t="n">
        <f aca="false">SUM(H$376:H410)</f>
        <v>48751</v>
      </c>
    </row>
    <row r="411" customFormat="false" ht="12.75" hidden="false" customHeight="false" outlineLevel="0" collapsed="false">
      <c r="A411" s="22" t="s">
        <v>28</v>
      </c>
      <c r="B411" s="23" t="n">
        <v>2120</v>
      </c>
      <c r="C411" s="24" t="n">
        <f aca="false">SUM(B$376:B411)</f>
        <v>91999</v>
      </c>
      <c r="D411" s="25" t="n">
        <v>1274</v>
      </c>
      <c r="E411" s="26" t="n">
        <f aca="false">SUM(D$376:D411)</f>
        <v>49079</v>
      </c>
      <c r="F411" s="25" t="n">
        <v>332</v>
      </c>
      <c r="G411" s="24" t="n">
        <f aca="false">SUM(F$376:F411)</f>
        <v>76147</v>
      </c>
      <c r="H411" s="27" t="n">
        <v>467</v>
      </c>
      <c r="I411" s="26" t="n">
        <f aca="false">SUM(H$376:H411)</f>
        <v>49218</v>
      </c>
    </row>
    <row r="412" customFormat="false" ht="12.75" hidden="false" customHeight="false" outlineLevel="0" collapsed="false">
      <c r="A412" s="22" t="s">
        <v>29</v>
      </c>
      <c r="B412" s="23" t="n">
        <v>1482</v>
      </c>
      <c r="C412" s="24" t="n">
        <f aca="false">SUM(B$376:B412)</f>
        <v>93481</v>
      </c>
      <c r="D412" s="25" t="n">
        <v>1110</v>
      </c>
      <c r="E412" s="26" t="n">
        <f aca="false">SUM(D$376:D412)</f>
        <v>50189</v>
      </c>
      <c r="F412" s="25" t="n">
        <v>231</v>
      </c>
      <c r="G412" s="24" t="n">
        <f aca="false">SUM(F$376:F412)</f>
        <v>76378</v>
      </c>
      <c r="H412" s="27" t="n">
        <v>259</v>
      </c>
      <c r="I412" s="26" t="n">
        <f aca="false">SUM(H$376:H412)</f>
        <v>49477</v>
      </c>
    </row>
    <row r="413" customFormat="false" ht="12.75" hidden="false" customHeight="false" outlineLevel="0" collapsed="false">
      <c r="A413" s="22" t="s">
        <v>30</v>
      </c>
      <c r="B413" s="23" t="n">
        <v>747</v>
      </c>
      <c r="C413" s="24" t="n">
        <f aca="false">SUM(B$376:B413)</f>
        <v>94228</v>
      </c>
      <c r="D413" s="25" t="n">
        <v>735</v>
      </c>
      <c r="E413" s="26" t="n">
        <f aca="false">SUM(D$376:D413)</f>
        <v>50924</v>
      </c>
      <c r="F413" s="25" t="n">
        <v>160</v>
      </c>
      <c r="G413" s="24" t="n">
        <f aca="false">SUM(F$376:F413)</f>
        <v>76538</v>
      </c>
      <c r="H413" s="27" t="n">
        <v>130</v>
      </c>
      <c r="I413" s="26" t="n">
        <f aca="false">SUM(H$376:H413)</f>
        <v>49607</v>
      </c>
    </row>
    <row r="414" customFormat="false" ht="12.75" hidden="false" customHeight="false" outlineLevel="0" collapsed="false">
      <c r="A414" s="22" t="s">
        <v>31</v>
      </c>
      <c r="B414" s="23" t="n">
        <v>382</v>
      </c>
      <c r="C414" s="24" t="n">
        <f aca="false">SUM(B$376:B414)</f>
        <v>94610</v>
      </c>
      <c r="D414" s="25" t="n">
        <v>406</v>
      </c>
      <c r="E414" s="26" t="n">
        <f aca="false">SUM(D$376:D414)</f>
        <v>51330</v>
      </c>
      <c r="F414" s="25" t="n">
        <v>66</v>
      </c>
      <c r="G414" s="24" t="n">
        <f aca="false">SUM(F$376:F414)</f>
        <v>76604</v>
      </c>
      <c r="H414" s="27" t="n">
        <v>104</v>
      </c>
      <c r="I414" s="26" t="n">
        <f aca="false">SUM(H$376:H414)</f>
        <v>49711</v>
      </c>
    </row>
    <row r="415" customFormat="false" ht="12.75" hidden="false" customHeight="false" outlineLevel="0" collapsed="false">
      <c r="A415" s="22" t="s">
        <v>32</v>
      </c>
      <c r="B415" s="23" t="n">
        <v>277</v>
      </c>
      <c r="C415" s="24" t="n">
        <f aca="false">SUM(B$376:B415)</f>
        <v>94887</v>
      </c>
      <c r="D415" s="25" t="n">
        <v>212</v>
      </c>
      <c r="E415" s="26" t="n">
        <f aca="false">SUM(D$376:D415)</f>
        <v>51542</v>
      </c>
      <c r="F415" s="25" t="n">
        <v>34</v>
      </c>
      <c r="G415" s="24" t="n">
        <f aca="false">SUM(F$376:F415)</f>
        <v>76638</v>
      </c>
      <c r="H415" s="27" t="n">
        <v>75</v>
      </c>
      <c r="I415" s="26" t="n">
        <f aca="false">SUM(H$376:H415)</f>
        <v>49786</v>
      </c>
    </row>
    <row r="416" customFormat="false" ht="12.75" hidden="false" customHeight="false" outlineLevel="0" collapsed="false">
      <c r="A416" s="22" t="s">
        <v>33</v>
      </c>
      <c r="B416" s="23" t="n">
        <v>201</v>
      </c>
      <c r="C416" s="24" t="n">
        <f aca="false">SUM(B$376:B416)</f>
        <v>95088</v>
      </c>
      <c r="D416" s="25" t="n">
        <v>101</v>
      </c>
      <c r="E416" s="26" t="n">
        <f aca="false">SUM(D$376:D416)</f>
        <v>51643</v>
      </c>
      <c r="F416" s="25" t="n">
        <v>28</v>
      </c>
      <c r="G416" s="24" t="n">
        <f aca="false">SUM(F$376:F416)</f>
        <v>76666</v>
      </c>
      <c r="H416" s="27" t="n">
        <v>46</v>
      </c>
      <c r="I416" s="26" t="n">
        <f aca="false">SUM(H$376:H416)</f>
        <v>49832</v>
      </c>
    </row>
    <row r="417" customFormat="false" ht="12.75" hidden="false" customHeight="false" outlineLevel="0" collapsed="false">
      <c r="A417" s="22" t="s">
        <v>34</v>
      </c>
      <c r="B417" s="23" t="n">
        <v>135</v>
      </c>
      <c r="C417" s="24" t="n">
        <f aca="false">SUM(B$376:B417)</f>
        <v>95223</v>
      </c>
      <c r="D417" s="25" t="n">
        <v>79</v>
      </c>
      <c r="E417" s="26" t="n">
        <f aca="false">SUM(D$376:D417)</f>
        <v>51722</v>
      </c>
      <c r="F417" s="25" t="n">
        <v>54</v>
      </c>
      <c r="G417" s="24" t="n">
        <f aca="false">SUM(F$376:F417)</f>
        <v>76720</v>
      </c>
      <c r="H417" s="27" t="n">
        <v>49</v>
      </c>
      <c r="I417" s="26" t="n">
        <f aca="false">SUM(H$376:H417)</f>
        <v>49881</v>
      </c>
    </row>
    <row r="418" customFormat="false" ht="12.75" hidden="false" customHeight="false" outlineLevel="0" collapsed="false">
      <c r="A418" s="22" t="s">
        <v>35</v>
      </c>
      <c r="B418" s="23" t="n">
        <v>135</v>
      </c>
      <c r="C418" s="24" t="n">
        <f aca="false">SUM(B$376:B418)</f>
        <v>95358</v>
      </c>
      <c r="D418" s="25" t="n">
        <v>63</v>
      </c>
      <c r="E418" s="26" t="n">
        <f aca="false">SUM(D$376:D418)</f>
        <v>51785</v>
      </c>
      <c r="F418" s="25" t="n">
        <v>64</v>
      </c>
      <c r="G418" s="24" t="n">
        <f aca="false">SUM(F$376:F418)</f>
        <v>76784</v>
      </c>
      <c r="H418" s="27" t="n">
        <v>54</v>
      </c>
      <c r="I418" s="26" t="n">
        <f aca="false">SUM(H$376:H418)</f>
        <v>49935</v>
      </c>
    </row>
    <row r="419" customFormat="false" ht="12.75" hidden="false" customHeight="false" outlineLevel="0" collapsed="false">
      <c r="A419" s="22" t="s">
        <v>36</v>
      </c>
      <c r="B419" s="23" t="n">
        <v>29</v>
      </c>
      <c r="C419" s="24" t="n">
        <f aca="false">SUM(B$376:B419)</f>
        <v>95387</v>
      </c>
      <c r="D419" s="25" t="n">
        <v>16</v>
      </c>
      <c r="E419" s="26" t="n">
        <f aca="false">SUM(D$376:D419)</f>
        <v>51801</v>
      </c>
      <c r="F419" s="25" t="n">
        <v>14</v>
      </c>
      <c r="G419" s="24" t="n">
        <f aca="false">SUM(F$376:F419)</f>
        <v>76798</v>
      </c>
      <c r="H419" s="27" t="n">
        <v>15</v>
      </c>
      <c r="I419" s="26" t="n">
        <f aca="false">SUM(H$376:H419)</f>
        <v>49950</v>
      </c>
    </row>
    <row r="420" customFormat="false" ht="12.75" hidden="false" customHeight="false" outlineLevel="0" collapsed="false">
      <c r="A420" s="22" t="s">
        <v>37</v>
      </c>
      <c r="B420" s="23" t="n">
        <v>4</v>
      </c>
      <c r="C420" s="24" t="n">
        <f aca="false">SUM(B$376:B420)</f>
        <v>95391</v>
      </c>
      <c r="D420" s="25" t="n">
        <v>5</v>
      </c>
      <c r="E420" s="26" t="n">
        <f aca="false">SUM(D$376:D420)</f>
        <v>51806</v>
      </c>
      <c r="F420" s="25" t="n">
        <v>2</v>
      </c>
      <c r="G420" s="24" t="n">
        <f aca="false">SUM(F$376:F420)</f>
        <v>76800</v>
      </c>
      <c r="H420" s="27" t="n">
        <v>3</v>
      </c>
      <c r="I420" s="26" t="n">
        <f aca="false">SUM(H$376:H420)</f>
        <v>49953</v>
      </c>
    </row>
    <row r="421" customFormat="false" ht="13.5" hidden="false" customHeight="false" outlineLevel="0" collapsed="false">
      <c r="A421" s="28" t="s">
        <v>38</v>
      </c>
      <c r="B421" s="29" t="n">
        <v>6</v>
      </c>
      <c r="C421" s="30" t="n">
        <f aca="false">SUM(B$376:B421)</f>
        <v>95397</v>
      </c>
      <c r="D421" s="31" t="n">
        <v>1</v>
      </c>
      <c r="E421" s="32" t="n">
        <f aca="false">SUM(D$376:D421)</f>
        <v>51807</v>
      </c>
      <c r="F421" s="31" t="n">
        <v>2</v>
      </c>
      <c r="G421" s="30" t="n">
        <f aca="false">SUM(F$376:F421)</f>
        <v>76802</v>
      </c>
      <c r="H421" s="33" t="n">
        <v>0</v>
      </c>
      <c r="I421" s="32" t="n">
        <f aca="false">SUM(H$376:H421)</f>
        <v>49953</v>
      </c>
    </row>
    <row r="422" customFormat="false" ht="14.25" hidden="false" customHeight="false" outlineLevel="0" collapsed="false">
      <c r="A422" s="34" t="s">
        <v>39</v>
      </c>
      <c r="B422" s="34"/>
      <c r="C422" s="34"/>
      <c r="D422" s="34"/>
      <c r="E422" s="34"/>
      <c r="F422" s="35"/>
      <c r="G422" s="36"/>
      <c r="H422" s="36"/>
      <c r="I422" s="69"/>
    </row>
    <row r="423" customFormat="false" ht="12.75" hidden="false" customHeight="false" outlineLevel="0" collapsed="false">
      <c r="A423" s="37"/>
      <c r="B423" s="35"/>
      <c r="C423" s="36"/>
      <c r="D423" s="36"/>
      <c r="E423" s="36"/>
      <c r="F423" s="35"/>
      <c r="G423" s="36"/>
      <c r="H423" s="36"/>
      <c r="I423" s="36"/>
    </row>
    <row r="424" customFormat="false" ht="12.75" hidden="false" customHeight="false" outlineLevel="0" collapsed="false">
      <c r="A424" s="37"/>
      <c r="B424" s="35"/>
      <c r="C424" s="36"/>
      <c r="D424" s="36"/>
      <c r="E424" s="36"/>
      <c r="F424" s="35"/>
      <c r="G424" s="36"/>
      <c r="H424" s="36"/>
      <c r="I424" s="36"/>
    </row>
    <row r="425" s="3" customFormat="true" ht="33.75" hidden="false" customHeight="true" outlineLevel="0" collapsed="false">
      <c r="A425" s="2" t="s">
        <v>53</v>
      </c>
      <c r="B425" s="2"/>
      <c r="C425" s="2"/>
      <c r="D425" s="2"/>
      <c r="E425" s="2"/>
      <c r="F425" s="2"/>
      <c r="G425" s="2"/>
      <c r="H425" s="2"/>
      <c r="I425" s="2"/>
    </row>
    <row r="426" customFormat="false" ht="14.25" hidden="false" customHeight="false" outlineLevel="0" collapsed="false">
      <c r="A426" s="4" t="s">
        <v>1</v>
      </c>
      <c r="B426" s="5" t="s">
        <v>85</v>
      </c>
      <c r="C426" s="5"/>
      <c r="D426" s="5"/>
      <c r="E426" s="5"/>
      <c r="F426" s="6" t="s">
        <v>86</v>
      </c>
      <c r="G426" s="6"/>
      <c r="H426" s="6"/>
      <c r="I426" s="6"/>
    </row>
    <row r="427" customFormat="false" ht="12.75" hidden="false" customHeight="true" outlineLevel="0" collapsed="false">
      <c r="A427" s="4"/>
      <c r="B427" s="59" t="n">
        <v>110</v>
      </c>
      <c r="C427" s="59"/>
      <c r="D427" s="60" t="n">
        <v>111</v>
      </c>
      <c r="E427" s="60"/>
      <c r="F427" s="61" t="n">
        <v>110</v>
      </c>
      <c r="G427" s="61"/>
      <c r="H427" s="60" t="n">
        <v>111</v>
      </c>
      <c r="I427" s="60"/>
    </row>
    <row r="428" s="38" customFormat="true" ht="13.5" hidden="false" customHeight="false" outlineLevel="0" collapsed="false">
      <c r="A428" s="4"/>
      <c r="B428" s="62" t="s">
        <v>6</v>
      </c>
      <c r="C428" s="63" t="s">
        <v>7</v>
      </c>
      <c r="D428" s="64" t="s">
        <v>6</v>
      </c>
      <c r="E428" s="65" t="s">
        <v>7</v>
      </c>
      <c r="F428" s="66" t="s">
        <v>6</v>
      </c>
      <c r="G428" s="63" t="s">
        <v>7</v>
      </c>
      <c r="H428" s="64" t="s">
        <v>6</v>
      </c>
      <c r="I428" s="65" t="s">
        <v>7</v>
      </c>
    </row>
    <row r="429" s="21" customFormat="true" ht="13.5" hidden="false" customHeight="false" outlineLevel="0" collapsed="false">
      <c r="A429" s="15" t="s">
        <v>56</v>
      </c>
      <c r="B429" s="16"/>
      <c r="C429" s="17"/>
      <c r="D429" s="18" t="n">
        <v>30</v>
      </c>
      <c r="E429" s="19" t="n">
        <f aca="false">SUM(D$429:D429)</f>
        <v>30</v>
      </c>
      <c r="F429" s="18"/>
      <c r="G429" s="17"/>
      <c r="H429" s="20" t="n">
        <v>140</v>
      </c>
      <c r="I429" s="19" t="n">
        <f aca="false">SUM(H$429:H429)</f>
        <v>140</v>
      </c>
    </row>
    <row r="430" s="21" customFormat="true" ht="12.75" hidden="false" customHeight="false" outlineLevel="0" collapsed="false">
      <c r="A430" s="22" t="s">
        <v>57</v>
      </c>
      <c r="B430" s="23"/>
      <c r="C430" s="24"/>
      <c r="D430" s="25" t="n">
        <v>52</v>
      </c>
      <c r="E430" s="26" t="n">
        <f aca="false">SUM(D$429:D430)</f>
        <v>82</v>
      </c>
      <c r="F430" s="25"/>
      <c r="G430" s="24"/>
      <c r="H430" s="27" t="n">
        <v>176</v>
      </c>
      <c r="I430" s="26" t="n">
        <f aca="false">SUM(H$429:H430)</f>
        <v>316</v>
      </c>
    </row>
    <row r="431" s="21" customFormat="true" ht="12.75" hidden="false" customHeight="false" outlineLevel="0" collapsed="false">
      <c r="A431" s="22" t="s">
        <v>58</v>
      </c>
      <c r="B431" s="23"/>
      <c r="C431" s="24"/>
      <c r="D431" s="25" t="n">
        <v>124</v>
      </c>
      <c r="E431" s="26" t="n">
        <f aca="false">SUM(D$429:D431)</f>
        <v>206</v>
      </c>
      <c r="F431" s="25"/>
      <c r="G431" s="24"/>
      <c r="H431" s="27" t="n">
        <v>213</v>
      </c>
      <c r="I431" s="26" t="n">
        <f aca="false">SUM(H$429:H431)</f>
        <v>529</v>
      </c>
    </row>
    <row r="432" s="21" customFormat="true" ht="12.75" hidden="false" customHeight="false" outlineLevel="0" collapsed="false">
      <c r="A432" s="22" t="s">
        <v>59</v>
      </c>
      <c r="B432" s="23"/>
      <c r="C432" s="24"/>
      <c r="D432" s="25" t="n">
        <v>203</v>
      </c>
      <c r="E432" s="26" t="n">
        <f aca="false">SUM(D$429:D432)</f>
        <v>409</v>
      </c>
      <c r="F432" s="25"/>
      <c r="G432" s="24"/>
      <c r="H432" s="27" t="n">
        <v>338</v>
      </c>
      <c r="I432" s="26" t="n">
        <f aca="false">SUM(H$429:H432)</f>
        <v>867</v>
      </c>
    </row>
    <row r="433" s="21" customFormat="true" ht="12.75" hidden="false" customHeight="false" outlineLevel="0" collapsed="false">
      <c r="A433" s="22" t="s">
        <v>60</v>
      </c>
      <c r="B433" s="23"/>
      <c r="C433" s="24"/>
      <c r="D433" s="25" t="n">
        <v>278</v>
      </c>
      <c r="E433" s="26" t="n">
        <f aca="false">SUM(D$429:D433)</f>
        <v>687</v>
      </c>
      <c r="F433" s="25"/>
      <c r="G433" s="24"/>
      <c r="H433" s="27" t="n">
        <v>456</v>
      </c>
      <c r="I433" s="26" t="n">
        <f aca="false">SUM(H$429:H433)</f>
        <v>1323</v>
      </c>
    </row>
    <row r="434" s="21" customFormat="true" ht="12.75" hidden="false" customHeight="false" outlineLevel="0" collapsed="false">
      <c r="A434" s="22" t="s">
        <v>61</v>
      </c>
      <c r="B434" s="23"/>
      <c r="C434" s="24"/>
      <c r="D434" s="25" t="n">
        <v>429</v>
      </c>
      <c r="E434" s="26" t="n">
        <f aca="false">SUM(D$429:D434)</f>
        <v>1116</v>
      </c>
      <c r="F434" s="25"/>
      <c r="G434" s="24"/>
      <c r="H434" s="27" t="n">
        <v>551</v>
      </c>
      <c r="I434" s="26" t="n">
        <f aca="false">SUM(H$429:H434)</f>
        <v>1874</v>
      </c>
    </row>
    <row r="435" s="21" customFormat="true" ht="12.75" hidden="false" customHeight="false" outlineLevel="0" collapsed="false">
      <c r="A435" s="22" t="s">
        <v>62</v>
      </c>
      <c r="B435" s="23"/>
      <c r="C435" s="24"/>
      <c r="D435" s="25" t="n">
        <v>595</v>
      </c>
      <c r="E435" s="26" t="n">
        <f aca="false">SUM(D$429:D435)</f>
        <v>1711</v>
      </c>
      <c r="F435" s="25"/>
      <c r="G435" s="24"/>
      <c r="H435" s="27" t="n">
        <v>657</v>
      </c>
      <c r="I435" s="26" t="n">
        <f aca="false">SUM(H$429:H435)</f>
        <v>2531</v>
      </c>
    </row>
    <row r="436" s="21" customFormat="true" ht="12.75" hidden="false" customHeight="false" outlineLevel="0" collapsed="false">
      <c r="A436" s="22" t="s">
        <v>63</v>
      </c>
      <c r="B436" s="23"/>
      <c r="C436" s="24"/>
      <c r="D436" s="25" t="n">
        <v>724</v>
      </c>
      <c r="E436" s="26" t="n">
        <f aca="false">SUM(D$429:D436)</f>
        <v>2435</v>
      </c>
      <c r="F436" s="25"/>
      <c r="G436" s="24"/>
      <c r="H436" s="27" t="n">
        <v>793</v>
      </c>
      <c r="I436" s="26" t="n">
        <f aca="false">SUM(H$429:H436)</f>
        <v>3324</v>
      </c>
    </row>
    <row r="437" s="21" customFormat="true" ht="12.75" hidden="false" customHeight="false" outlineLevel="0" collapsed="false">
      <c r="A437" s="22" t="s">
        <v>64</v>
      </c>
      <c r="B437" s="23"/>
      <c r="C437" s="24"/>
      <c r="D437" s="25" t="n">
        <v>925</v>
      </c>
      <c r="E437" s="26" t="n">
        <f aca="false">SUM(D$429:D437)</f>
        <v>3360</v>
      </c>
      <c r="F437" s="25"/>
      <c r="G437" s="24"/>
      <c r="H437" s="27" t="n">
        <v>981</v>
      </c>
      <c r="I437" s="26" t="n">
        <f aca="false">SUM(H$429:H437)</f>
        <v>4305</v>
      </c>
    </row>
    <row r="438" s="21" customFormat="true" ht="12.75" hidden="false" customHeight="false" outlineLevel="0" collapsed="false">
      <c r="A438" s="22" t="s">
        <v>65</v>
      </c>
      <c r="B438" s="23"/>
      <c r="C438" s="24"/>
      <c r="D438" s="25" t="n">
        <v>1172</v>
      </c>
      <c r="E438" s="26" t="n">
        <f aca="false">SUM(D$429:D438)</f>
        <v>4532</v>
      </c>
      <c r="F438" s="25"/>
      <c r="G438" s="24"/>
      <c r="H438" s="27" t="n">
        <v>1076</v>
      </c>
      <c r="I438" s="26" t="n">
        <f aca="false">SUM(H$429:H438)</f>
        <v>5381</v>
      </c>
    </row>
    <row r="439" s="21" customFormat="true" ht="12.75" hidden="false" customHeight="false" outlineLevel="0" collapsed="false">
      <c r="A439" s="22" t="s">
        <v>66</v>
      </c>
      <c r="B439" s="23"/>
      <c r="C439" s="24"/>
      <c r="D439" s="25" t="n">
        <v>1516</v>
      </c>
      <c r="E439" s="26" t="n">
        <f aca="false">SUM(D$429:D439)</f>
        <v>6048</v>
      </c>
      <c r="F439" s="25"/>
      <c r="G439" s="24"/>
      <c r="H439" s="27" t="n">
        <v>1232</v>
      </c>
      <c r="I439" s="26" t="n">
        <f aca="false">SUM(H$429:H439)</f>
        <v>6613</v>
      </c>
    </row>
    <row r="440" s="21" customFormat="true" ht="12.75" hidden="false" customHeight="false" outlineLevel="0" collapsed="false">
      <c r="A440" s="22" t="s">
        <v>67</v>
      </c>
      <c r="B440" s="23"/>
      <c r="C440" s="24"/>
      <c r="D440" s="25" t="n">
        <v>1696</v>
      </c>
      <c r="E440" s="26" t="n">
        <f aca="false">SUM(D$429:D440)</f>
        <v>7744</v>
      </c>
      <c r="F440" s="25"/>
      <c r="G440" s="24"/>
      <c r="H440" s="27" t="n">
        <v>1454</v>
      </c>
      <c r="I440" s="26" t="n">
        <f aca="false">SUM(H$429:H440)</f>
        <v>8067</v>
      </c>
    </row>
    <row r="441" s="21" customFormat="true" ht="12.75" hidden="false" customHeight="false" outlineLevel="0" collapsed="false">
      <c r="A441" s="22" t="s">
        <v>68</v>
      </c>
      <c r="B441" s="23"/>
      <c r="C441" s="24"/>
      <c r="D441" s="25" t="n">
        <v>1888</v>
      </c>
      <c r="E441" s="26" t="n">
        <f aca="false">SUM(D$429:D441)</f>
        <v>9632</v>
      </c>
      <c r="F441" s="25"/>
      <c r="G441" s="24"/>
      <c r="H441" s="27" t="n">
        <v>1489</v>
      </c>
      <c r="I441" s="26" t="n">
        <f aca="false">SUM(H$429:H441)</f>
        <v>9556</v>
      </c>
    </row>
    <row r="442" s="21" customFormat="true" ht="12.75" hidden="false" customHeight="false" outlineLevel="0" collapsed="false">
      <c r="A442" s="22" t="s">
        <v>69</v>
      </c>
      <c r="B442" s="23"/>
      <c r="C442" s="24"/>
      <c r="D442" s="25" t="n">
        <v>2148</v>
      </c>
      <c r="E442" s="26" t="n">
        <f aca="false">SUM(D$429:D442)</f>
        <v>11780</v>
      </c>
      <c r="F442" s="25"/>
      <c r="G442" s="24"/>
      <c r="H442" s="27" t="n">
        <v>1579</v>
      </c>
      <c r="I442" s="26" t="n">
        <f aca="false">SUM(H$429:H442)</f>
        <v>11135</v>
      </c>
    </row>
    <row r="443" s="21" customFormat="true" ht="12.75" hidden="false" customHeight="false" outlineLevel="0" collapsed="false">
      <c r="A443" s="22" t="s">
        <v>70</v>
      </c>
      <c r="B443" s="23"/>
      <c r="C443" s="24"/>
      <c r="D443" s="25" t="n">
        <v>2336</v>
      </c>
      <c r="E443" s="26" t="n">
        <f aca="false">SUM(D$429:D443)</f>
        <v>14116</v>
      </c>
      <c r="F443" s="25"/>
      <c r="G443" s="24"/>
      <c r="H443" s="27" t="n">
        <v>1636</v>
      </c>
      <c r="I443" s="26" t="n">
        <f aca="false">SUM(H$429:H443)</f>
        <v>12771</v>
      </c>
    </row>
    <row r="444" s="21" customFormat="true" ht="12.75" hidden="false" customHeight="false" outlineLevel="0" collapsed="false">
      <c r="A444" s="22" t="s">
        <v>8</v>
      </c>
      <c r="B444" s="23"/>
      <c r="C444" s="24"/>
      <c r="D444" s="25" t="n">
        <v>2444</v>
      </c>
      <c r="E444" s="26" t="n">
        <f aca="false">SUM(D$429:D444)</f>
        <v>16560</v>
      </c>
      <c r="F444" s="25"/>
      <c r="G444" s="24"/>
      <c r="H444" s="27" t="n">
        <v>1761</v>
      </c>
      <c r="I444" s="26" t="n">
        <f aca="false">SUM(H$429:H444)</f>
        <v>14532</v>
      </c>
    </row>
    <row r="445" s="21" customFormat="true" ht="12.75" hidden="false" customHeight="false" outlineLevel="0" collapsed="false">
      <c r="A445" s="22" t="s">
        <v>9</v>
      </c>
      <c r="B445" s="23"/>
      <c r="C445" s="24"/>
      <c r="D445" s="25" t="n">
        <v>2577</v>
      </c>
      <c r="E445" s="26" t="n">
        <f aca="false">SUM(D$429:D445)</f>
        <v>19137</v>
      </c>
      <c r="F445" s="25"/>
      <c r="G445" s="24"/>
      <c r="H445" s="27" t="n">
        <v>1683</v>
      </c>
      <c r="I445" s="26" t="n">
        <f aca="false">SUM(H$429:H445)</f>
        <v>16215</v>
      </c>
    </row>
    <row r="446" s="21" customFormat="true" ht="12.75" hidden="false" customHeight="false" outlineLevel="0" collapsed="false">
      <c r="A446" s="22" t="s">
        <v>10</v>
      </c>
      <c r="B446" s="23"/>
      <c r="C446" s="24"/>
      <c r="D446" s="25" t="n">
        <v>2614</v>
      </c>
      <c r="E446" s="26" t="n">
        <f aca="false">SUM(D$429:D446)</f>
        <v>21751</v>
      </c>
      <c r="F446" s="25"/>
      <c r="G446" s="24"/>
      <c r="H446" s="27" t="n">
        <v>1790</v>
      </c>
      <c r="I446" s="26" t="n">
        <f aca="false">SUM(H$429:H446)</f>
        <v>18005</v>
      </c>
    </row>
    <row r="447" s="21" customFormat="true" ht="12.75" hidden="false" customHeight="false" outlineLevel="0" collapsed="false">
      <c r="A447" s="22" t="s">
        <v>11</v>
      </c>
      <c r="B447" s="23"/>
      <c r="C447" s="24"/>
      <c r="D447" s="25" t="n">
        <v>2647</v>
      </c>
      <c r="E447" s="26" t="n">
        <f aca="false">SUM(D$429:D447)</f>
        <v>24398</v>
      </c>
      <c r="F447" s="25"/>
      <c r="G447" s="24"/>
      <c r="H447" s="27" t="n">
        <v>1780</v>
      </c>
      <c r="I447" s="26" t="n">
        <f aca="false">SUM(H$429:H447)</f>
        <v>19785</v>
      </c>
    </row>
    <row r="448" s="21" customFormat="true" ht="12.75" hidden="false" customHeight="false" outlineLevel="0" collapsed="false">
      <c r="A448" s="22" t="s">
        <v>12</v>
      </c>
      <c r="B448" s="23"/>
      <c r="C448" s="24"/>
      <c r="D448" s="25" t="n">
        <v>2615</v>
      </c>
      <c r="E448" s="26" t="n">
        <f aca="false">SUM(D$429:D448)</f>
        <v>27013</v>
      </c>
      <c r="F448" s="25"/>
      <c r="G448" s="24"/>
      <c r="H448" s="27" t="n">
        <v>1825</v>
      </c>
      <c r="I448" s="26" t="n">
        <f aca="false">SUM(H$429:H448)</f>
        <v>21610</v>
      </c>
    </row>
    <row r="449" s="21" customFormat="true" ht="12.75" hidden="false" customHeight="false" outlineLevel="0" collapsed="false">
      <c r="A449" s="22" t="s">
        <v>13</v>
      </c>
      <c r="B449" s="23"/>
      <c r="C449" s="24"/>
      <c r="D449" s="25" t="n">
        <v>2553</v>
      </c>
      <c r="E449" s="26" t="n">
        <f aca="false">SUM(D$429:D449)</f>
        <v>29566</v>
      </c>
      <c r="F449" s="25"/>
      <c r="G449" s="24"/>
      <c r="H449" s="27" t="n">
        <v>1764</v>
      </c>
      <c r="I449" s="26" t="n">
        <f aca="false">SUM(H$429:H449)</f>
        <v>23374</v>
      </c>
    </row>
    <row r="450" s="21" customFormat="true" ht="12.75" hidden="false" customHeight="false" outlineLevel="0" collapsed="false">
      <c r="A450" s="22" t="s">
        <v>14</v>
      </c>
      <c r="B450" s="23"/>
      <c r="C450" s="24"/>
      <c r="D450" s="25" t="n">
        <v>2558</v>
      </c>
      <c r="E450" s="26" t="n">
        <f aca="false">SUM(D$429:D450)</f>
        <v>32124</v>
      </c>
      <c r="F450" s="25"/>
      <c r="G450" s="24"/>
      <c r="H450" s="27" t="n">
        <v>1669</v>
      </c>
      <c r="I450" s="26" t="n">
        <f aca="false">SUM(H$429:H450)</f>
        <v>25043</v>
      </c>
    </row>
    <row r="451" s="21" customFormat="true" ht="12.75" hidden="false" customHeight="false" outlineLevel="0" collapsed="false">
      <c r="A451" s="22" t="s">
        <v>15</v>
      </c>
      <c r="B451" s="23"/>
      <c r="C451" s="24"/>
      <c r="D451" s="25" t="n">
        <v>2450</v>
      </c>
      <c r="E451" s="26" t="n">
        <f aca="false">SUM(D$429:D451)</f>
        <v>34574</v>
      </c>
      <c r="F451" s="25"/>
      <c r="G451" s="24"/>
      <c r="H451" s="27" t="n">
        <v>1751</v>
      </c>
      <c r="I451" s="26" t="n">
        <f aca="false">SUM(H$429:H451)</f>
        <v>26794</v>
      </c>
    </row>
    <row r="452" s="21" customFormat="true" ht="12.75" hidden="false" customHeight="false" outlineLevel="0" collapsed="false">
      <c r="A452" s="22" t="s">
        <v>16</v>
      </c>
      <c r="B452" s="23"/>
      <c r="C452" s="24"/>
      <c r="D452" s="25" t="n">
        <v>2425</v>
      </c>
      <c r="E452" s="26" t="n">
        <f aca="false">SUM(D$429:D452)</f>
        <v>36999</v>
      </c>
      <c r="F452" s="25"/>
      <c r="G452" s="24"/>
      <c r="H452" s="27" t="n">
        <v>1620</v>
      </c>
      <c r="I452" s="26" t="n">
        <f aca="false">SUM(H$429:H452)</f>
        <v>28414</v>
      </c>
    </row>
    <row r="453" s="21" customFormat="true" ht="12.75" hidden="false" customHeight="false" outlineLevel="0" collapsed="false">
      <c r="A453" s="22" t="s">
        <v>17</v>
      </c>
      <c r="B453" s="23"/>
      <c r="C453" s="24"/>
      <c r="D453" s="25" t="n">
        <v>2265</v>
      </c>
      <c r="E453" s="26" t="n">
        <f aca="false">SUM(D$429:D453)</f>
        <v>39264</v>
      </c>
      <c r="F453" s="25"/>
      <c r="G453" s="24"/>
      <c r="H453" s="27" t="n">
        <v>1667</v>
      </c>
      <c r="I453" s="26" t="n">
        <f aca="false">SUM(H$429:H453)</f>
        <v>30081</v>
      </c>
    </row>
    <row r="454" s="21" customFormat="true" ht="12.75" hidden="false" customHeight="false" outlineLevel="0" collapsed="false">
      <c r="A454" s="22" t="s">
        <v>18</v>
      </c>
      <c r="B454" s="23"/>
      <c r="C454" s="24"/>
      <c r="D454" s="25" t="n">
        <v>2113</v>
      </c>
      <c r="E454" s="26" t="n">
        <f aca="false">SUM(D$429:D454)</f>
        <v>41377</v>
      </c>
      <c r="F454" s="25"/>
      <c r="G454" s="24"/>
      <c r="H454" s="27" t="n">
        <v>1533</v>
      </c>
      <c r="I454" s="26" t="n">
        <f aca="false">SUM(H$429:H454)</f>
        <v>31614</v>
      </c>
    </row>
    <row r="455" s="21" customFormat="true" ht="12.75" hidden="false" customHeight="false" outlineLevel="0" collapsed="false">
      <c r="A455" s="22" t="s">
        <v>19</v>
      </c>
      <c r="B455" s="23"/>
      <c r="C455" s="24"/>
      <c r="D455" s="25" t="n">
        <v>2009</v>
      </c>
      <c r="E455" s="26" t="n">
        <f aca="false">SUM(D$429:D455)</f>
        <v>43386</v>
      </c>
      <c r="F455" s="25"/>
      <c r="G455" s="24"/>
      <c r="H455" s="27" t="n">
        <v>1488</v>
      </c>
      <c r="I455" s="26" t="n">
        <f aca="false">SUM(H$429:H455)</f>
        <v>33102</v>
      </c>
    </row>
    <row r="456" s="21" customFormat="true" ht="12.75" hidden="false" customHeight="false" outlineLevel="0" collapsed="false">
      <c r="A456" s="22" t="s">
        <v>20</v>
      </c>
      <c r="B456" s="23"/>
      <c r="C456" s="24"/>
      <c r="D456" s="25" t="n">
        <v>1845</v>
      </c>
      <c r="E456" s="26" t="n">
        <f aca="false">SUM(D$429:D456)</f>
        <v>45231</v>
      </c>
      <c r="F456" s="25"/>
      <c r="G456" s="24"/>
      <c r="H456" s="27" t="n">
        <v>1569</v>
      </c>
      <c r="I456" s="26" t="n">
        <f aca="false">SUM(H$429:H456)</f>
        <v>34671</v>
      </c>
    </row>
    <row r="457" s="21" customFormat="true" ht="12.75" hidden="false" customHeight="false" outlineLevel="0" collapsed="false">
      <c r="A457" s="22" t="s">
        <v>21</v>
      </c>
      <c r="B457" s="23"/>
      <c r="C457" s="24"/>
      <c r="D457" s="25" t="n">
        <v>1603</v>
      </c>
      <c r="E457" s="26" t="n">
        <f aca="false">SUM(D$429:D457)</f>
        <v>46834</v>
      </c>
      <c r="F457" s="25"/>
      <c r="G457" s="24"/>
      <c r="H457" s="27" t="n">
        <v>1479</v>
      </c>
      <c r="I457" s="26" t="n">
        <f aca="false">SUM(H$429:H457)</f>
        <v>36150</v>
      </c>
    </row>
    <row r="458" s="21" customFormat="true" ht="12.75" hidden="false" customHeight="false" outlineLevel="0" collapsed="false">
      <c r="A458" s="22" t="s">
        <v>22</v>
      </c>
      <c r="B458" s="23"/>
      <c r="C458" s="24"/>
      <c r="D458" s="25" t="n">
        <v>1382</v>
      </c>
      <c r="E458" s="26" t="n">
        <f aca="false">SUM(D$429:D458)</f>
        <v>48216</v>
      </c>
      <c r="F458" s="25"/>
      <c r="G458" s="24"/>
      <c r="H458" s="27" t="n">
        <v>1422</v>
      </c>
      <c r="I458" s="26" t="n">
        <f aca="false">SUM(H$429:H458)</f>
        <v>37572</v>
      </c>
    </row>
    <row r="459" s="21" customFormat="true" ht="12.75" hidden="false" customHeight="false" outlineLevel="0" collapsed="false">
      <c r="A459" s="22" t="s">
        <v>23</v>
      </c>
      <c r="B459" s="23"/>
      <c r="C459" s="24"/>
      <c r="D459" s="25" t="n">
        <v>1121</v>
      </c>
      <c r="E459" s="26" t="n">
        <f aca="false">SUM(D$429:D459)</f>
        <v>49337</v>
      </c>
      <c r="F459" s="25"/>
      <c r="G459" s="24"/>
      <c r="H459" s="27" t="n">
        <v>1376</v>
      </c>
      <c r="I459" s="26" t="n">
        <f aca="false">SUM(H$429:H459)</f>
        <v>38948</v>
      </c>
    </row>
    <row r="460" customFormat="false" ht="12.75" hidden="false" customHeight="false" outlineLevel="0" collapsed="false">
      <c r="A460" s="22" t="s">
        <v>24</v>
      </c>
      <c r="B460" s="23"/>
      <c r="C460" s="24"/>
      <c r="D460" s="25" t="n">
        <v>896</v>
      </c>
      <c r="E460" s="26" t="n">
        <f aca="false">SUM(D$429:D460)</f>
        <v>50233</v>
      </c>
      <c r="F460" s="25"/>
      <c r="G460" s="24"/>
      <c r="H460" s="27" t="n">
        <v>1260</v>
      </c>
      <c r="I460" s="26" t="n">
        <f aca="false">SUM(H$429:H460)</f>
        <v>40208</v>
      </c>
    </row>
    <row r="461" customFormat="false" ht="12.75" hidden="false" customHeight="false" outlineLevel="0" collapsed="false">
      <c r="A461" s="22" t="s">
        <v>25</v>
      </c>
      <c r="B461" s="23"/>
      <c r="C461" s="24"/>
      <c r="D461" s="25" t="n">
        <v>667</v>
      </c>
      <c r="E461" s="26" t="n">
        <f aca="false">SUM(D$429:D461)</f>
        <v>50900</v>
      </c>
      <c r="F461" s="25"/>
      <c r="G461" s="24"/>
      <c r="H461" s="27" t="n">
        <v>1230</v>
      </c>
      <c r="I461" s="26" t="n">
        <f aca="false">SUM(H$429:H461)</f>
        <v>41438</v>
      </c>
    </row>
    <row r="462" customFormat="false" ht="12.75" hidden="false" customHeight="false" outlineLevel="0" collapsed="false">
      <c r="A462" s="22" t="s">
        <v>26</v>
      </c>
      <c r="B462" s="23"/>
      <c r="C462" s="24"/>
      <c r="D462" s="25" t="n">
        <v>537</v>
      </c>
      <c r="E462" s="26" t="n">
        <f aca="false">SUM(D$429:D462)</f>
        <v>51437</v>
      </c>
      <c r="F462" s="25"/>
      <c r="G462" s="24"/>
      <c r="H462" s="27" t="n">
        <v>1028</v>
      </c>
      <c r="I462" s="26" t="n">
        <f aca="false">SUM(H$429:H462)</f>
        <v>42466</v>
      </c>
    </row>
    <row r="463" customFormat="false" ht="12.75" hidden="false" customHeight="false" outlineLevel="0" collapsed="false">
      <c r="A463" s="22" t="s">
        <v>27</v>
      </c>
      <c r="B463" s="23"/>
      <c r="C463" s="24"/>
      <c r="D463" s="25" t="n">
        <v>451</v>
      </c>
      <c r="E463" s="26" t="n">
        <f aca="false">SUM(D$429:D463)</f>
        <v>51888</v>
      </c>
      <c r="F463" s="25"/>
      <c r="G463" s="24"/>
      <c r="H463" s="27" t="n">
        <v>873</v>
      </c>
      <c r="I463" s="26" t="n">
        <f aca="false">SUM(H$429:H463)</f>
        <v>43339</v>
      </c>
    </row>
    <row r="464" customFormat="false" ht="12.75" hidden="false" customHeight="false" outlineLevel="0" collapsed="false">
      <c r="A464" s="22" t="s">
        <v>28</v>
      </c>
      <c r="B464" s="23"/>
      <c r="C464" s="24"/>
      <c r="D464" s="25" t="n">
        <v>336</v>
      </c>
      <c r="E464" s="26" t="n">
        <f aca="false">SUM(D$429:D464)</f>
        <v>52224</v>
      </c>
      <c r="F464" s="25"/>
      <c r="G464" s="24"/>
      <c r="H464" s="27" t="n">
        <v>825</v>
      </c>
      <c r="I464" s="26" t="n">
        <f aca="false">SUM(H$429:H464)</f>
        <v>44164</v>
      </c>
    </row>
    <row r="465" customFormat="false" ht="12.75" hidden="false" customHeight="false" outlineLevel="0" collapsed="false">
      <c r="A465" s="22" t="s">
        <v>29</v>
      </c>
      <c r="B465" s="23"/>
      <c r="C465" s="24"/>
      <c r="D465" s="25" t="n">
        <v>256</v>
      </c>
      <c r="E465" s="26" t="n">
        <f aca="false">SUM(D$429:D465)</f>
        <v>52480</v>
      </c>
      <c r="F465" s="25"/>
      <c r="G465" s="24"/>
      <c r="H465" s="27" t="n">
        <v>604</v>
      </c>
      <c r="I465" s="26" t="n">
        <f aca="false">SUM(H$429:H465)</f>
        <v>44768</v>
      </c>
    </row>
    <row r="466" customFormat="false" ht="12.75" hidden="false" customHeight="false" outlineLevel="0" collapsed="false">
      <c r="A466" s="22" t="s">
        <v>30</v>
      </c>
      <c r="B466" s="23"/>
      <c r="C466" s="24"/>
      <c r="D466" s="25" t="n">
        <v>188</v>
      </c>
      <c r="E466" s="26" t="n">
        <f aca="false">SUM(D$429:D466)</f>
        <v>52668</v>
      </c>
      <c r="F466" s="25"/>
      <c r="G466" s="24"/>
      <c r="H466" s="27" t="n">
        <v>432</v>
      </c>
      <c r="I466" s="26" t="n">
        <f aca="false">SUM(H$429:H466)</f>
        <v>45200</v>
      </c>
    </row>
    <row r="467" customFormat="false" ht="12.75" hidden="false" customHeight="false" outlineLevel="0" collapsed="false">
      <c r="A467" s="22" t="s">
        <v>31</v>
      </c>
      <c r="B467" s="23"/>
      <c r="C467" s="24"/>
      <c r="D467" s="25" t="n">
        <v>133</v>
      </c>
      <c r="E467" s="26" t="n">
        <f aca="false">SUM(D$429:D467)</f>
        <v>52801</v>
      </c>
      <c r="F467" s="25"/>
      <c r="G467" s="24"/>
      <c r="H467" s="27" t="n">
        <v>235</v>
      </c>
      <c r="I467" s="26" t="n">
        <f aca="false">SUM(H$429:H467)</f>
        <v>45435</v>
      </c>
    </row>
    <row r="468" customFormat="false" ht="12.75" hidden="false" customHeight="false" outlineLevel="0" collapsed="false">
      <c r="A468" s="22" t="s">
        <v>32</v>
      </c>
      <c r="B468" s="23"/>
      <c r="C468" s="24"/>
      <c r="D468" s="25" t="n">
        <v>104</v>
      </c>
      <c r="E468" s="26" t="n">
        <f aca="false">SUM(D$429:D468)</f>
        <v>52905</v>
      </c>
      <c r="F468" s="25"/>
      <c r="G468" s="24"/>
      <c r="H468" s="27" t="n">
        <v>126</v>
      </c>
      <c r="I468" s="26" t="n">
        <f aca="false">SUM(H$429:H468)</f>
        <v>45561</v>
      </c>
    </row>
    <row r="469" customFormat="false" ht="12.75" hidden="false" customHeight="false" outlineLevel="0" collapsed="false">
      <c r="A469" s="22" t="s">
        <v>33</v>
      </c>
      <c r="B469" s="23"/>
      <c r="C469" s="24"/>
      <c r="D469" s="25" t="n">
        <v>83</v>
      </c>
      <c r="E469" s="26" t="n">
        <f aca="false">SUM(D$429:D469)</f>
        <v>52988</v>
      </c>
      <c r="F469" s="25"/>
      <c r="G469" s="24"/>
      <c r="H469" s="27" t="n">
        <v>64</v>
      </c>
      <c r="I469" s="26" t="n">
        <f aca="false">SUM(H$429:H469)</f>
        <v>45625</v>
      </c>
    </row>
    <row r="470" customFormat="false" ht="12.75" hidden="false" customHeight="false" outlineLevel="0" collapsed="false">
      <c r="A470" s="22" t="s">
        <v>34</v>
      </c>
      <c r="B470" s="23"/>
      <c r="C470" s="24"/>
      <c r="D470" s="25" t="n">
        <v>88</v>
      </c>
      <c r="E470" s="26" t="n">
        <f aca="false">SUM(D$429:D470)</f>
        <v>53076</v>
      </c>
      <c r="F470" s="25"/>
      <c r="G470" s="24"/>
      <c r="H470" s="27" t="n">
        <v>48</v>
      </c>
      <c r="I470" s="26" t="n">
        <f aca="false">SUM(H$429:H470)</f>
        <v>45673</v>
      </c>
    </row>
    <row r="471" customFormat="false" ht="12.75" hidden="false" customHeight="false" outlineLevel="0" collapsed="false">
      <c r="A471" s="22" t="s">
        <v>35</v>
      </c>
      <c r="B471" s="23"/>
      <c r="C471" s="24"/>
      <c r="D471" s="25" t="n">
        <v>54</v>
      </c>
      <c r="E471" s="26" t="n">
        <f aca="false">SUM(D$429:D471)</f>
        <v>53130</v>
      </c>
      <c r="F471" s="25"/>
      <c r="G471" s="24"/>
      <c r="H471" s="27" t="n">
        <v>34</v>
      </c>
      <c r="I471" s="26" t="n">
        <f aca="false">SUM(H$429:H471)</f>
        <v>45707</v>
      </c>
    </row>
    <row r="472" customFormat="false" ht="12.75" hidden="false" customHeight="false" outlineLevel="0" collapsed="false">
      <c r="A472" s="22" t="s">
        <v>36</v>
      </c>
      <c r="B472" s="23"/>
      <c r="C472" s="24"/>
      <c r="D472" s="25" t="n">
        <v>45</v>
      </c>
      <c r="E472" s="26" t="n">
        <f aca="false">SUM(D$429:D472)</f>
        <v>53175</v>
      </c>
      <c r="F472" s="25"/>
      <c r="G472" s="24"/>
      <c r="H472" s="27" t="n">
        <v>22</v>
      </c>
      <c r="I472" s="26" t="n">
        <f aca="false">SUM(H$429:H472)</f>
        <v>45729</v>
      </c>
    </row>
    <row r="473" customFormat="false" ht="12.75" hidden="false" customHeight="false" outlineLevel="0" collapsed="false">
      <c r="A473" s="22" t="s">
        <v>37</v>
      </c>
      <c r="B473" s="23"/>
      <c r="C473" s="24"/>
      <c r="D473" s="25" t="n">
        <v>11</v>
      </c>
      <c r="E473" s="26" t="n">
        <f aca="false">SUM(D$429:D473)</f>
        <v>53186</v>
      </c>
      <c r="F473" s="25"/>
      <c r="G473" s="24"/>
      <c r="H473" s="27" t="n">
        <v>8</v>
      </c>
      <c r="I473" s="26" t="n">
        <f aca="false">SUM(H$429:H473)</f>
        <v>45737</v>
      </c>
    </row>
    <row r="474" customFormat="false" ht="13.5" hidden="false" customHeight="false" outlineLevel="0" collapsed="false">
      <c r="A474" s="28" t="s">
        <v>38</v>
      </c>
      <c r="B474" s="29"/>
      <c r="C474" s="44"/>
      <c r="D474" s="31" t="n">
        <v>0</v>
      </c>
      <c r="E474" s="32" t="n">
        <f aca="false">SUM(D$429:D474)</f>
        <v>53186</v>
      </c>
      <c r="F474" s="31"/>
      <c r="G474" s="44"/>
      <c r="H474" s="33" t="n">
        <v>0</v>
      </c>
      <c r="I474" s="32" t="n">
        <f aca="false">SUM(H$429:H474)</f>
        <v>45737</v>
      </c>
    </row>
    <row r="475" customFormat="false" ht="14.25" hidden="false" customHeight="false" outlineLevel="0" collapsed="false">
      <c r="A475" s="34" t="s">
        <v>39</v>
      </c>
      <c r="B475" s="34"/>
      <c r="C475" s="34"/>
      <c r="D475" s="34"/>
      <c r="E475" s="34"/>
      <c r="F475" s="35"/>
      <c r="G475" s="36"/>
      <c r="H475" s="36"/>
      <c r="I475" s="36"/>
    </row>
    <row r="476" customFormat="false" ht="12.75" hidden="false" customHeight="false" outlineLevel="0" collapsed="false">
      <c r="A476" s="37"/>
      <c r="B476" s="35"/>
      <c r="C476" s="36"/>
      <c r="D476" s="36"/>
      <c r="E476" s="36"/>
      <c r="F476" s="35"/>
      <c r="G476" s="36"/>
      <c r="H476" s="36"/>
      <c r="I476" s="36"/>
    </row>
    <row r="477" customFormat="false" ht="12.75" hidden="false" customHeight="false" outlineLevel="0" collapsed="false">
      <c r="A477" s="37"/>
      <c r="B477" s="35"/>
      <c r="C477" s="36"/>
      <c r="D477" s="36"/>
      <c r="E477" s="36"/>
      <c r="F477" s="35"/>
      <c r="G477" s="36"/>
      <c r="H477" s="36"/>
      <c r="I477" s="36"/>
    </row>
    <row r="478" s="3" customFormat="true" ht="33.75" hidden="false" customHeight="true" outlineLevel="0" collapsed="false">
      <c r="A478" s="2" t="s">
        <v>53</v>
      </c>
      <c r="B478" s="2"/>
      <c r="C478" s="2"/>
      <c r="D478" s="2"/>
      <c r="E478" s="2"/>
      <c r="F478" s="2"/>
      <c r="G478" s="2"/>
      <c r="H478" s="2"/>
      <c r="I478" s="2"/>
    </row>
    <row r="479" customFormat="false" ht="14.25" hidden="false" customHeight="false" outlineLevel="0" collapsed="false">
      <c r="A479" s="4" t="s">
        <v>1</v>
      </c>
      <c r="B479" s="5" t="s">
        <v>87</v>
      </c>
      <c r="C479" s="5"/>
      <c r="D479" s="5"/>
      <c r="E479" s="5"/>
      <c r="F479" s="6" t="s">
        <v>88</v>
      </c>
      <c r="G479" s="6"/>
      <c r="H479" s="6"/>
      <c r="I479" s="6"/>
    </row>
    <row r="480" customFormat="false" ht="12.75" hidden="false" customHeight="true" outlineLevel="0" collapsed="false">
      <c r="A480" s="4"/>
      <c r="B480" s="59" t="n">
        <v>110</v>
      </c>
      <c r="C480" s="59"/>
      <c r="D480" s="60" t="n">
        <v>111</v>
      </c>
      <c r="E480" s="60"/>
      <c r="F480" s="61" t="n">
        <v>110</v>
      </c>
      <c r="G480" s="61"/>
      <c r="H480" s="60" t="n">
        <v>111</v>
      </c>
      <c r="I480" s="60"/>
    </row>
    <row r="481" s="38" customFormat="true" ht="13.5" hidden="false" customHeight="false" outlineLevel="0" collapsed="false">
      <c r="A481" s="4"/>
      <c r="B481" s="62" t="s">
        <v>6</v>
      </c>
      <c r="C481" s="63" t="s">
        <v>7</v>
      </c>
      <c r="D481" s="64" t="s">
        <v>6</v>
      </c>
      <c r="E481" s="65" t="s">
        <v>7</v>
      </c>
      <c r="F481" s="66" t="s">
        <v>6</v>
      </c>
      <c r="G481" s="63" t="s">
        <v>7</v>
      </c>
      <c r="H481" s="64" t="s">
        <v>6</v>
      </c>
      <c r="I481" s="65" t="s">
        <v>7</v>
      </c>
    </row>
    <row r="482" s="21" customFormat="true" ht="13.5" hidden="false" customHeight="false" outlineLevel="0" collapsed="false">
      <c r="A482" s="15" t="s">
        <v>56</v>
      </c>
      <c r="B482" s="16" t="n">
        <v>48</v>
      </c>
      <c r="C482" s="17" t="n">
        <f aca="false">SUM(B$482:B482)</f>
        <v>48</v>
      </c>
      <c r="D482" s="18" t="n">
        <v>40</v>
      </c>
      <c r="E482" s="19" t="n">
        <f aca="false">SUM(D$482:D482)</f>
        <v>40</v>
      </c>
      <c r="F482" s="18" t="n">
        <v>48</v>
      </c>
      <c r="G482" s="17" t="n">
        <f aca="false">SUM(F$482:F482)</f>
        <v>48</v>
      </c>
      <c r="H482" s="20" t="n">
        <v>66</v>
      </c>
      <c r="I482" s="19" t="n">
        <f aca="false">SUM(H$482:H482)</f>
        <v>66</v>
      </c>
    </row>
    <row r="483" s="21" customFormat="true" ht="12.75" hidden="false" customHeight="false" outlineLevel="0" collapsed="false">
      <c r="A483" s="22" t="s">
        <v>57</v>
      </c>
      <c r="B483" s="23" t="n">
        <v>135</v>
      </c>
      <c r="C483" s="24" t="n">
        <f aca="false">SUM(B$482:B483)</f>
        <v>183</v>
      </c>
      <c r="D483" s="25" t="n">
        <v>89</v>
      </c>
      <c r="E483" s="26" t="n">
        <f aca="false">SUM(D$482:D483)</f>
        <v>129</v>
      </c>
      <c r="F483" s="25" t="n">
        <v>135</v>
      </c>
      <c r="G483" s="24" t="n">
        <f aca="false">SUM(F$482:F483)</f>
        <v>183</v>
      </c>
      <c r="H483" s="27" t="n">
        <v>191</v>
      </c>
      <c r="I483" s="26" t="n">
        <f aca="false">SUM(H$482:H483)</f>
        <v>257</v>
      </c>
    </row>
    <row r="484" s="21" customFormat="true" ht="12.75" hidden="false" customHeight="false" outlineLevel="0" collapsed="false">
      <c r="A484" s="22" t="s">
        <v>58</v>
      </c>
      <c r="B484" s="23" t="n">
        <v>228</v>
      </c>
      <c r="C484" s="24" t="n">
        <f aca="false">SUM(B$482:B484)</f>
        <v>411</v>
      </c>
      <c r="D484" s="25" t="n">
        <v>160</v>
      </c>
      <c r="E484" s="26" t="n">
        <f aca="false">SUM(D$482:D484)</f>
        <v>289</v>
      </c>
      <c r="F484" s="25" t="n">
        <v>228</v>
      </c>
      <c r="G484" s="24" t="n">
        <f aca="false">SUM(F$482:F484)</f>
        <v>411</v>
      </c>
      <c r="H484" s="27" t="n">
        <v>359</v>
      </c>
      <c r="I484" s="26" t="n">
        <f aca="false">SUM(H$482:H484)</f>
        <v>616</v>
      </c>
    </row>
    <row r="485" s="21" customFormat="true" ht="12.75" hidden="false" customHeight="false" outlineLevel="0" collapsed="false">
      <c r="A485" s="22" t="s">
        <v>59</v>
      </c>
      <c r="B485" s="23" t="n">
        <v>337</v>
      </c>
      <c r="C485" s="24" t="n">
        <f aca="false">SUM(B$482:B485)</f>
        <v>748</v>
      </c>
      <c r="D485" s="25" t="n">
        <v>264</v>
      </c>
      <c r="E485" s="26" t="n">
        <f aca="false">SUM(D$482:D485)</f>
        <v>553</v>
      </c>
      <c r="F485" s="25" t="n">
        <v>337</v>
      </c>
      <c r="G485" s="24" t="n">
        <f aca="false">SUM(F$482:F485)</f>
        <v>748</v>
      </c>
      <c r="H485" s="27" t="n">
        <v>633</v>
      </c>
      <c r="I485" s="26" t="n">
        <f aca="false">SUM(H$482:H485)</f>
        <v>1249</v>
      </c>
    </row>
    <row r="486" s="21" customFormat="true" ht="12.75" hidden="false" customHeight="false" outlineLevel="0" collapsed="false">
      <c r="A486" s="22" t="s">
        <v>60</v>
      </c>
      <c r="B486" s="23" t="n">
        <v>495</v>
      </c>
      <c r="C486" s="24" t="n">
        <f aca="false">SUM(B$482:B486)</f>
        <v>1243</v>
      </c>
      <c r="D486" s="25" t="n">
        <v>331</v>
      </c>
      <c r="E486" s="26" t="n">
        <f aca="false">SUM(D$482:D486)</f>
        <v>884</v>
      </c>
      <c r="F486" s="25" t="n">
        <v>495</v>
      </c>
      <c r="G486" s="24" t="n">
        <f aca="false">SUM(F$482:F486)</f>
        <v>1243</v>
      </c>
      <c r="H486" s="27" t="n">
        <v>852</v>
      </c>
      <c r="I486" s="26" t="n">
        <f aca="false">SUM(H$482:H486)</f>
        <v>2101</v>
      </c>
    </row>
    <row r="487" s="21" customFormat="true" ht="12.75" hidden="false" customHeight="false" outlineLevel="0" collapsed="false">
      <c r="A487" s="22" t="s">
        <v>61</v>
      </c>
      <c r="B487" s="23" t="n">
        <v>624</v>
      </c>
      <c r="C487" s="24" t="n">
        <f aca="false">SUM(B$482:B487)</f>
        <v>1867</v>
      </c>
      <c r="D487" s="25" t="n">
        <v>436</v>
      </c>
      <c r="E487" s="26" t="n">
        <f aca="false">SUM(D$482:D487)</f>
        <v>1320</v>
      </c>
      <c r="F487" s="25" t="n">
        <v>624</v>
      </c>
      <c r="G487" s="24" t="n">
        <f aca="false">SUM(F$482:F487)</f>
        <v>1867</v>
      </c>
      <c r="H487" s="27" t="n">
        <v>1018</v>
      </c>
      <c r="I487" s="26" t="n">
        <f aca="false">SUM(H$482:H487)</f>
        <v>3119</v>
      </c>
    </row>
    <row r="488" s="21" customFormat="true" ht="12.75" hidden="false" customHeight="false" outlineLevel="0" collapsed="false">
      <c r="A488" s="22" t="s">
        <v>62</v>
      </c>
      <c r="B488" s="23" t="n">
        <v>714</v>
      </c>
      <c r="C488" s="24" t="n">
        <f aca="false">SUM(B$482:B488)</f>
        <v>2581</v>
      </c>
      <c r="D488" s="25" t="n">
        <v>563</v>
      </c>
      <c r="E488" s="26" t="n">
        <f aca="false">SUM(D$482:D488)</f>
        <v>1883</v>
      </c>
      <c r="F488" s="25" t="n">
        <v>714</v>
      </c>
      <c r="G488" s="24" t="n">
        <f aca="false">SUM(F$482:F488)</f>
        <v>2581</v>
      </c>
      <c r="H488" s="27" t="n">
        <v>1186</v>
      </c>
      <c r="I488" s="26" t="n">
        <f aca="false">SUM(H$482:H488)</f>
        <v>4305</v>
      </c>
    </row>
    <row r="489" s="21" customFormat="true" ht="12.75" hidden="false" customHeight="false" outlineLevel="0" collapsed="false">
      <c r="A489" s="22" t="s">
        <v>63</v>
      </c>
      <c r="B489" s="23" t="n">
        <v>923</v>
      </c>
      <c r="C489" s="24" t="n">
        <f aca="false">SUM(B$482:B489)</f>
        <v>3504</v>
      </c>
      <c r="D489" s="25" t="n">
        <v>716</v>
      </c>
      <c r="E489" s="26" t="n">
        <f aca="false">SUM(D$482:D489)</f>
        <v>2599</v>
      </c>
      <c r="F489" s="25" t="n">
        <v>923</v>
      </c>
      <c r="G489" s="24" t="n">
        <f aca="false">SUM(F$482:F489)</f>
        <v>3504</v>
      </c>
      <c r="H489" s="27" t="n">
        <v>1344</v>
      </c>
      <c r="I489" s="26" t="n">
        <f aca="false">SUM(H$482:H489)</f>
        <v>5649</v>
      </c>
    </row>
    <row r="490" s="21" customFormat="true" ht="12.75" hidden="false" customHeight="false" outlineLevel="0" collapsed="false">
      <c r="A490" s="22" t="s">
        <v>64</v>
      </c>
      <c r="B490" s="23" t="n">
        <v>1098</v>
      </c>
      <c r="C490" s="24" t="n">
        <f aca="false">SUM(B$482:B490)</f>
        <v>4602</v>
      </c>
      <c r="D490" s="25" t="n">
        <v>836</v>
      </c>
      <c r="E490" s="26" t="n">
        <f aca="false">SUM(D$482:D490)</f>
        <v>3435</v>
      </c>
      <c r="F490" s="25" t="n">
        <v>1098</v>
      </c>
      <c r="G490" s="24" t="n">
        <f aca="false">SUM(F$482:F490)</f>
        <v>4602</v>
      </c>
      <c r="H490" s="27" t="n">
        <v>1484</v>
      </c>
      <c r="I490" s="26" t="n">
        <f aca="false">SUM(H$482:H490)</f>
        <v>7133</v>
      </c>
    </row>
    <row r="491" s="21" customFormat="true" ht="12.75" hidden="false" customHeight="false" outlineLevel="0" collapsed="false">
      <c r="A491" s="22" t="s">
        <v>65</v>
      </c>
      <c r="B491" s="23" t="n">
        <v>1231</v>
      </c>
      <c r="C491" s="24" t="n">
        <f aca="false">SUM(B$482:B491)</f>
        <v>5833</v>
      </c>
      <c r="D491" s="25" t="n">
        <v>983</v>
      </c>
      <c r="E491" s="26" t="n">
        <f aca="false">SUM(D$482:D491)</f>
        <v>4418</v>
      </c>
      <c r="F491" s="25" t="n">
        <v>1231</v>
      </c>
      <c r="G491" s="24" t="n">
        <f aca="false">SUM(F$482:F491)</f>
        <v>5833</v>
      </c>
      <c r="H491" s="27" t="n">
        <v>1460</v>
      </c>
      <c r="I491" s="26" t="n">
        <f aca="false">SUM(H$482:H491)</f>
        <v>8593</v>
      </c>
    </row>
    <row r="492" s="21" customFormat="true" ht="12.75" hidden="false" customHeight="false" outlineLevel="0" collapsed="false">
      <c r="A492" s="22" t="s">
        <v>66</v>
      </c>
      <c r="B492" s="23" t="n">
        <v>1411</v>
      </c>
      <c r="C492" s="24" t="n">
        <f aca="false">SUM(B$482:B492)</f>
        <v>7244</v>
      </c>
      <c r="D492" s="25" t="n">
        <v>1169</v>
      </c>
      <c r="E492" s="26" t="n">
        <f aca="false">SUM(D$482:D492)</f>
        <v>5587</v>
      </c>
      <c r="F492" s="25" t="n">
        <v>1411</v>
      </c>
      <c r="G492" s="24" t="n">
        <f aca="false">SUM(F$482:F492)</f>
        <v>7244</v>
      </c>
      <c r="H492" s="27" t="n">
        <v>1605</v>
      </c>
      <c r="I492" s="26" t="n">
        <f aca="false">SUM(H$482:H492)</f>
        <v>10198</v>
      </c>
    </row>
    <row r="493" s="21" customFormat="true" ht="12.75" hidden="false" customHeight="false" outlineLevel="0" collapsed="false">
      <c r="A493" s="22" t="s">
        <v>67</v>
      </c>
      <c r="B493" s="23" t="n">
        <v>1609</v>
      </c>
      <c r="C493" s="24" t="n">
        <f aca="false">SUM(B$482:B493)</f>
        <v>8853</v>
      </c>
      <c r="D493" s="25" t="n">
        <v>1330</v>
      </c>
      <c r="E493" s="26" t="n">
        <f aca="false">SUM(D$482:D493)</f>
        <v>6917</v>
      </c>
      <c r="F493" s="25" t="n">
        <v>1609</v>
      </c>
      <c r="G493" s="24" t="n">
        <f aca="false">SUM(F$482:F493)</f>
        <v>8853</v>
      </c>
      <c r="H493" s="27" t="n">
        <v>1714</v>
      </c>
      <c r="I493" s="26" t="n">
        <f aca="false">SUM(H$482:H493)</f>
        <v>11912</v>
      </c>
    </row>
    <row r="494" s="21" customFormat="true" ht="12.75" hidden="false" customHeight="false" outlineLevel="0" collapsed="false">
      <c r="A494" s="22" t="s">
        <v>68</v>
      </c>
      <c r="B494" s="23" t="n">
        <v>1828</v>
      </c>
      <c r="C494" s="24" t="n">
        <f aca="false">SUM(B$482:B494)</f>
        <v>10681</v>
      </c>
      <c r="D494" s="25" t="n">
        <v>1478</v>
      </c>
      <c r="E494" s="26" t="n">
        <f aca="false">SUM(D$482:D494)</f>
        <v>8395</v>
      </c>
      <c r="F494" s="25" t="n">
        <v>1828</v>
      </c>
      <c r="G494" s="24" t="n">
        <f aca="false">SUM(F$482:F494)</f>
        <v>10681</v>
      </c>
      <c r="H494" s="27" t="n">
        <v>1704</v>
      </c>
      <c r="I494" s="26" t="n">
        <f aca="false">SUM(H$482:H494)</f>
        <v>13616</v>
      </c>
    </row>
    <row r="495" s="21" customFormat="true" ht="12.75" hidden="false" customHeight="false" outlineLevel="0" collapsed="false">
      <c r="A495" s="22" t="s">
        <v>69</v>
      </c>
      <c r="B495" s="23" t="n">
        <v>2020</v>
      </c>
      <c r="C495" s="24" t="n">
        <f aca="false">SUM(B$482:B495)</f>
        <v>12701</v>
      </c>
      <c r="D495" s="25" t="n">
        <v>1538</v>
      </c>
      <c r="E495" s="26" t="n">
        <f aca="false">SUM(D$482:D495)</f>
        <v>9933</v>
      </c>
      <c r="F495" s="25" t="n">
        <v>2020</v>
      </c>
      <c r="G495" s="24" t="n">
        <f aca="false">SUM(F$482:F495)</f>
        <v>12701</v>
      </c>
      <c r="H495" s="27" t="n">
        <v>1643</v>
      </c>
      <c r="I495" s="26" t="n">
        <f aca="false">SUM(H$482:H495)</f>
        <v>15259</v>
      </c>
    </row>
    <row r="496" s="21" customFormat="true" ht="12.75" hidden="false" customHeight="false" outlineLevel="0" collapsed="false">
      <c r="A496" s="22" t="s">
        <v>70</v>
      </c>
      <c r="B496" s="23" t="n">
        <v>2192</v>
      </c>
      <c r="C496" s="24" t="n">
        <f aca="false">SUM(B$482:B496)</f>
        <v>14893</v>
      </c>
      <c r="D496" s="25" t="n">
        <v>1659</v>
      </c>
      <c r="E496" s="26" t="n">
        <f aca="false">SUM(D$482:D496)</f>
        <v>11592</v>
      </c>
      <c r="F496" s="25" t="n">
        <v>2192</v>
      </c>
      <c r="G496" s="24" t="n">
        <f aca="false">SUM(F$482:F496)</f>
        <v>14893</v>
      </c>
      <c r="H496" s="27" t="n">
        <v>1705</v>
      </c>
      <c r="I496" s="26" t="n">
        <f aca="false">SUM(H$482:H496)</f>
        <v>16964</v>
      </c>
    </row>
    <row r="497" s="21" customFormat="true" ht="12.75" hidden="false" customHeight="false" outlineLevel="0" collapsed="false">
      <c r="A497" s="22" t="s">
        <v>8</v>
      </c>
      <c r="B497" s="23" t="n">
        <v>2499</v>
      </c>
      <c r="C497" s="24" t="n">
        <f aca="false">SUM(B$482:B497)</f>
        <v>17392</v>
      </c>
      <c r="D497" s="25" t="n">
        <v>1858</v>
      </c>
      <c r="E497" s="26" t="n">
        <f aca="false">SUM(D$482:D497)</f>
        <v>13450</v>
      </c>
      <c r="F497" s="25" t="n">
        <v>2499</v>
      </c>
      <c r="G497" s="24" t="n">
        <f aca="false">SUM(F$482:F497)</f>
        <v>17392</v>
      </c>
      <c r="H497" s="27" t="n">
        <v>1726</v>
      </c>
      <c r="I497" s="26" t="n">
        <f aca="false">SUM(H$482:H497)</f>
        <v>18690</v>
      </c>
    </row>
    <row r="498" s="21" customFormat="true" ht="12.75" hidden="false" customHeight="false" outlineLevel="0" collapsed="false">
      <c r="A498" s="22" t="s">
        <v>9</v>
      </c>
      <c r="B498" s="23" t="n">
        <v>2786</v>
      </c>
      <c r="C498" s="24" t="n">
        <f aca="false">SUM(B$482:B498)</f>
        <v>20178</v>
      </c>
      <c r="D498" s="25" t="n">
        <v>2023</v>
      </c>
      <c r="E498" s="26" t="n">
        <f aca="false">SUM(D$482:D498)</f>
        <v>15473</v>
      </c>
      <c r="F498" s="25" t="n">
        <v>2786</v>
      </c>
      <c r="G498" s="24" t="n">
        <f aca="false">SUM(F$482:F498)</f>
        <v>20178</v>
      </c>
      <c r="H498" s="27" t="n">
        <v>1613</v>
      </c>
      <c r="I498" s="26" t="n">
        <f aca="false">SUM(H$482:H498)</f>
        <v>20303</v>
      </c>
    </row>
    <row r="499" s="21" customFormat="true" ht="12.75" hidden="false" customHeight="false" outlineLevel="0" collapsed="false">
      <c r="A499" s="22" t="s">
        <v>10</v>
      </c>
      <c r="B499" s="23" t="n">
        <v>3005</v>
      </c>
      <c r="C499" s="24" t="n">
        <f aca="false">SUM(B$482:B499)</f>
        <v>23183</v>
      </c>
      <c r="D499" s="25" t="n">
        <v>2041</v>
      </c>
      <c r="E499" s="26" t="n">
        <f aca="false">SUM(D$482:D499)</f>
        <v>17514</v>
      </c>
      <c r="F499" s="25" t="n">
        <v>3005</v>
      </c>
      <c r="G499" s="24" t="n">
        <f aca="false">SUM(F$482:F499)</f>
        <v>23183</v>
      </c>
      <c r="H499" s="27" t="n">
        <v>1678</v>
      </c>
      <c r="I499" s="26" t="n">
        <f aca="false">SUM(H$482:H499)</f>
        <v>21981</v>
      </c>
    </row>
    <row r="500" s="21" customFormat="true" ht="12.75" hidden="false" customHeight="false" outlineLevel="0" collapsed="false">
      <c r="A500" s="22" t="s">
        <v>11</v>
      </c>
      <c r="B500" s="23" t="n">
        <v>3250</v>
      </c>
      <c r="C500" s="24" t="n">
        <f aca="false">SUM(B$482:B500)</f>
        <v>26433</v>
      </c>
      <c r="D500" s="25" t="n">
        <v>2148</v>
      </c>
      <c r="E500" s="26" t="n">
        <f aca="false">SUM(D$482:D500)</f>
        <v>19662</v>
      </c>
      <c r="F500" s="25" t="n">
        <v>3250</v>
      </c>
      <c r="G500" s="24" t="n">
        <f aca="false">SUM(F$482:F500)</f>
        <v>26433</v>
      </c>
      <c r="H500" s="27" t="n">
        <v>1628</v>
      </c>
      <c r="I500" s="26" t="n">
        <f aca="false">SUM(H$482:H500)</f>
        <v>23609</v>
      </c>
    </row>
    <row r="501" s="21" customFormat="true" ht="12.75" hidden="false" customHeight="false" outlineLevel="0" collapsed="false">
      <c r="A501" s="22" t="s">
        <v>12</v>
      </c>
      <c r="B501" s="23" t="n">
        <v>3633</v>
      </c>
      <c r="C501" s="24" t="n">
        <f aca="false">SUM(B$482:B501)</f>
        <v>30066</v>
      </c>
      <c r="D501" s="25" t="n">
        <v>2197</v>
      </c>
      <c r="E501" s="26" t="n">
        <f aca="false">SUM(D$482:D501)</f>
        <v>21859</v>
      </c>
      <c r="F501" s="25" t="n">
        <v>3633</v>
      </c>
      <c r="G501" s="24" t="n">
        <f aca="false">SUM(F$482:F501)</f>
        <v>30066</v>
      </c>
      <c r="H501" s="27" t="n">
        <v>1638</v>
      </c>
      <c r="I501" s="26" t="n">
        <f aca="false">SUM(H$482:H501)</f>
        <v>25247</v>
      </c>
    </row>
    <row r="502" s="21" customFormat="true" ht="12.75" hidden="false" customHeight="false" outlineLevel="0" collapsed="false">
      <c r="A502" s="22" t="s">
        <v>13</v>
      </c>
      <c r="B502" s="23" t="n">
        <v>3878</v>
      </c>
      <c r="C502" s="24" t="n">
        <f aca="false">SUM(B$482:B502)</f>
        <v>33944</v>
      </c>
      <c r="D502" s="25" t="n">
        <v>2328</v>
      </c>
      <c r="E502" s="26" t="n">
        <f aca="false">SUM(D$482:D502)</f>
        <v>24187</v>
      </c>
      <c r="F502" s="25" t="n">
        <v>3878</v>
      </c>
      <c r="G502" s="24" t="n">
        <f aca="false">SUM(F$482:F502)</f>
        <v>33944</v>
      </c>
      <c r="H502" s="27" t="n">
        <v>1548</v>
      </c>
      <c r="I502" s="26" t="n">
        <f aca="false">SUM(H$482:H502)</f>
        <v>26795</v>
      </c>
    </row>
    <row r="503" s="21" customFormat="true" ht="12.75" hidden="false" customHeight="false" outlineLevel="0" collapsed="false">
      <c r="A503" s="22" t="s">
        <v>14</v>
      </c>
      <c r="B503" s="23" t="n">
        <v>4099</v>
      </c>
      <c r="C503" s="24" t="n">
        <f aca="false">SUM(B$482:B503)</f>
        <v>38043</v>
      </c>
      <c r="D503" s="25" t="n">
        <v>2264</v>
      </c>
      <c r="E503" s="26" t="n">
        <f aca="false">SUM(D$482:D503)</f>
        <v>26451</v>
      </c>
      <c r="F503" s="25" t="n">
        <v>4099</v>
      </c>
      <c r="G503" s="24" t="n">
        <f aca="false">SUM(F$482:F503)</f>
        <v>38043</v>
      </c>
      <c r="H503" s="27" t="n">
        <v>1472</v>
      </c>
      <c r="I503" s="26" t="n">
        <f aca="false">SUM(H$482:H503)</f>
        <v>28267</v>
      </c>
    </row>
    <row r="504" s="21" customFormat="true" ht="12.75" hidden="false" customHeight="false" outlineLevel="0" collapsed="false">
      <c r="A504" s="22" t="s">
        <v>15</v>
      </c>
      <c r="B504" s="23" t="n">
        <v>4255</v>
      </c>
      <c r="C504" s="24" t="n">
        <f aca="false">SUM(B$482:B504)</f>
        <v>42298</v>
      </c>
      <c r="D504" s="25" t="n">
        <v>2355</v>
      </c>
      <c r="E504" s="26" t="n">
        <f aca="false">SUM(D$482:D504)</f>
        <v>28806</v>
      </c>
      <c r="F504" s="25" t="n">
        <v>4255</v>
      </c>
      <c r="G504" s="24" t="n">
        <f aca="false">SUM(F$482:F504)</f>
        <v>42298</v>
      </c>
      <c r="H504" s="27" t="n">
        <v>1517</v>
      </c>
      <c r="I504" s="26" t="n">
        <f aca="false">SUM(H$482:H504)</f>
        <v>29784</v>
      </c>
    </row>
    <row r="505" s="21" customFormat="true" ht="12.75" hidden="false" customHeight="false" outlineLevel="0" collapsed="false">
      <c r="A505" s="22" t="s">
        <v>16</v>
      </c>
      <c r="B505" s="23" t="n">
        <v>4350</v>
      </c>
      <c r="C505" s="24" t="n">
        <f aca="false">SUM(B$482:B505)</f>
        <v>46648</v>
      </c>
      <c r="D505" s="25" t="n">
        <v>2193</v>
      </c>
      <c r="E505" s="26" t="n">
        <f aca="false">SUM(D$482:D505)</f>
        <v>30999</v>
      </c>
      <c r="F505" s="25" t="n">
        <v>4350</v>
      </c>
      <c r="G505" s="24" t="n">
        <f aca="false">SUM(F$482:F505)</f>
        <v>46648</v>
      </c>
      <c r="H505" s="27" t="n">
        <v>1403</v>
      </c>
      <c r="I505" s="26" t="n">
        <f aca="false">SUM(H$482:H505)</f>
        <v>31187</v>
      </c>
    </row>
    <row r="506" s="21" customFormat="true" ht="12.75" hidden="false" customHeight="false" outlineLevel="0" collapsed="false">
      <c r="A506" s="22" t="s">
        <v>17</v>
      </c>
      <c r="B506" s="23" t="n">
        <v>4090</v>
      </c>
      <c r="C506" s="24" t="n">
        <f aca="false">SUM(B$482:B506)</f>
        <v>50738</v>
      </c>
      <c r="D506" s="25" t="n">
        <v>2074</v>
      </c>
      <c r="E506" s="26" t="n">
        <f aca="false">SUM(D$482:D506)</f>
        <v>33073</v>
      </c>
      <c r="F506" s="25" t="n">
        <v>4090</v>
      </c>
      <c r="G506" s="24" t="n">
        <f aca="false">SUM(F$482:F506)</f>
        <v>50738</v>
      </c>
      <c r="H506" s="27" t="n">
        <v>1417</v>
      </c>
      <c r="I506" s="26" t="n">
        <f aca="false">SUM(H$482:H506)</f>
        <v>32604</v>
      </c>
    </row>
    <row r="507" s="21" customFormat="true" ht="12.75" hidden="false" customHeight="false" outlineLevel="0" collapsed="false">
      <c r="A507" s="22" t="s">
        <v>18</v>
      </c>
      <c r="B507" s="23" t="n">
        <v>4000</v>
      </c>
      <c r="C507" s="24" t="n">
        <f aca="false">SUM(B$482:B507)</f>
        <v>54738</v>
      </c>
      <c r="D507" s="25" t="n">
        <v>1940</v>
      </c>
      <c r="E507" s="26" t="n">
        <f aca="false">SUM(D$482:D507)</f>
        <v>35013</v>
      </c>
      <c r="F507" s="25" t="n">
        <v>4000</v>
      </c>
      <c r="G507" s="24" t="n">
        <f aca="false">SUM(F$482:F507)</f>
        <v>54738</v>
      </c>
      <c r="H507" s="27" t="n">
        <v>1357</v>
      </c>
      <c r="I507" s="26" t="n">
        <f aca="false">SUM(H$482:H507)</f>
        <v>33961</v>
      </c>
    </row>
    <row r="508" s="21" customFormat="true" ht="12.75" hidden="false" customHeight="false" outlineLevel="0" collapsed="false">
      <c r="A508" s="22" t="s">
        <v>19</v>
      </c>
      <c r="B508" s="23" t="n">
        <v>3500</v>
      </c>
      <c r="C508" s="24" t="n">
        <f aca="false">SUM(B$482:B508)</f>
        <v>58238</v>
      </c>
      <c r="D508" s="25" t="n">
        <v>1678</v>
      </c>
      <c r="E508" s="26" t="n">
        <f aca="false">SUM(D$482:D508)</f>
        <v>36691</v>
      </c>
      <c r="F508" s="25" t="n">
        <v>3500</v>
      </c>
      <c r="G508" s="24" t="n">
        <f aca="false">SUM(F$482:F508)</f>
        <v>58238</v>
      </c>
      <c r="H508" s="27" t="n">
        <v>1280</v>
      </c>
      <c r="I508" s="26" t="n">
        <f aca="false">SUM(H$482:H508)</f>
        <v>35241</v>
      </c>
    </row>
    <row r="509" s="21" customFormat="true" ht="12.75" hidden="false" customHeight="false" outlineLevel="0" collapsed="false">
      <c r="A509" s="22" t="s">
        <v>20</v>
      </c>
      <c r="B509" s="23" t="n">
        <v>3274</v>
      </c>
      <c r="C509" s="24" t="n">
        <f aca="false">SUM(B$482:B509)</f>
        <v>61512</v>
      </c>
      <c r="D509" s="25" t="n">
        <v>1464</v>
      </c>
      <c r="E509" s="26" t="n">
        <f aca="false">SUM(D$482:D509)</f>
        <v>38155</v>
      </c>
      <c r="F509" s="25" t="n">
        <v>3274</v>
      </c>
      <c r="G509" s="24" t="n">
        <f aca="false">SUM(F$482:F509)</f>
        <v>61512</v>
      </c>
      <c r="H509" s="27" t="n">
        <v>1170</v>
      </c>
      <c r="I509" s="26" t="n">
        <f aca="false">SUM(H$482:H509)</f>
        <v>36411</v>
      </c>
    </row>
    <row r="510" s="21" customFormat="true" ht="12.75" hidden="false" customHeight="false" outlineLevel="0" collapsed="false">
      <c r="A510" s="22" t="s">
        <v>21</v>
      </c>
      <c r="B510" s="23" t="n">
        <v>2866</v>
      </c>
      <c r="C510" s="24" t="n">
        <f aca="false">SUM(B$482:B510)</f>
        <v>64378</v>
      </c>
      <c r="D510" s="25" t="n">
        <v>1324</v>
      </c>
      <c r="E510" s="26" t="n">
        <f aca="false">SUM(D$482:D510)</f>
        <v>39479</v>
      </c>
      <c r="F510" s="25" t="n">
        <v>2866</v>
      </c>
      <c r="G510" s="24" t="n">
        <f aca="false">SUM(F$482:F510)</f>
        <v>64378</v>
      </c>
      <c r="H510" s="27" t="n">
        <v>1036</v>
      </c>
      <c r="I510" s="26" t="n">
        <f aca="false">SUM(H$482:H510)</f>
        <v>37447</v>
      </c>
    </row>
    <row r="511" s="21" customFormat="true" ht="12.75" hidden="false" customHeight="false" outlineLevel="0" collapsed="false">
      <c r="A511" s="22" t="s">
        <v>22</v>
      </c>
      <c r="B511" s="23" t="n">
        <v>2617</v>
      </c>
      <c r="C511" s="24" t="n">
        <f aca="false">SUM(B$482:B511)</f>
        <v>66995</v>
      </c>
      <c r="D511" s="25" t="n">
        <v>1027</v>
      </c>
      <c r="E511" s="26" t="n">
        <f aca="false">SUM(D$482:D511)</f>
        <v>40506</v>
      </c>
      <c r="F511" s="25" t="n">
        <v>2617</v>
      </c>
      <c r="G511" s="24" t="n">
        <f aca="false">SUM(F$482:F511)</f>
        <v>66995</v>
      </c>
      <c r="H511" s="27" t="n">
        <v>920</v>
      </c>
      <c r="I511" s="26" t="n">
        <f aca="false">SUM(H$482:H511)</f>
        <v>38367</v>
      </c>
    </row>
    <row r="512" s="21" customFormat="true" ht="12.75" hidden="false" customHeight="false" outlineLevel="0" collapsed="false">
      <c r="A512" s="22" t="s">
        <v>23</v>
      </c>
      <c r="B512" s="23" t="n">
        <v>2298</v>
      </c>
      <c r="C512" s="24" t="n">
        <f aca="false">SUM(B$482:B512)</f>
        <v>69293</v>
      </c>
      <c r="D512" s="25" t="n">
        <v>818</v>
      </c>
      <c r="E512" s="26" t="n">
        <f aca="false">SUM(D$482:D512)</f>
        <v>41324</v>
      </c>
      <c r="F512" s="25" t="n">
        <v>2298</v>
      </c>
      <c r="G512" s="24" t="n">
        <f aca="false">SUM(F$482:F512)</f>
        <v>69293</v>
      </c>
      <c r="H512" s="27" t="n">
        <v>959</v>
      </c>
      <c r="I512" s="26" t="n">
        <f aca="false">SUM(H$482:H512)</f>
        <v>39326</v>
      </c>
    </row>
    <row r="513" customFormat="false" ht="12.75" hidden="false" customHeight="false" outlineLevel="0" collapsed="false">
      <c r="A513" s="22" t="s">
        <v>24</v>
      </c>
      <c r="B513" s="23" t="n">
        <v>2016</v>
      </c>
      <c r="C513" s="24" t="n">
        <f aca="false">SUM(B$482:B513)</f>
        <v>71309</v>
      </c>
      <c r="D513" s="25" t="n">
        <v>623</v>
      </c>
      <c r="E513" s="26" t="n">
        <f aca="false">SUM(D$482:D513)</f>
        <v>41947</v>
      </c>
      <c r="F513" s="25" t="n">
        <v>2016</v>
      </c>
      <c r="G513" s="24" t="n">
        <f aca="false">SUM(F$482:F513)</f>
        <v>71309</v>
      </c>
      <c r="H513" s="27" t="n">
        <v>906</v>
      </c>
      <c r="I513" s="26" t="n">
        <f aca="false">SUM(H$482:H513)</f>
        <v>40232</v>
      </c>
    </row>
    <row r="514" customFormat="false" ht="12.75" hidden="false" customHeight="false" outlineLevel="0" collapsed="false">
      <c r="A514" s="22" t="s">
        <v>25</v>
      </c>
      <c r="B514" s="23" t="n">
        <v>1732</v>
      </c>
      <c r="C514" s="24" t="n">
        <f aca="false">SUM(B$482:B514)</f>
        <v>73041</v>
      </c>
      <c r="D514" s="25" t="n">
        <v>521</v>
      </c>
      <c r="E514" s="26" t="n">
        <f aca="false">SUM(D$482:D514)</f>
        <v>42468</v>
      </c>
      <c r="F514" s="25" t="n">
        <v>1732</v>
      </c>
      <c r="G514" s="24" t="n">
        <f aca="false">SUM(F$482:F514)</f>
        <v>73041</v>
      </c>
      <c r="H514" s="27" t="n">
        <v>913</v>
      </c>
      <c r="I514" s="26" t="n">
        <f aca="false">SUM(H$482:H514)</f>
        <v>41145</v>
      </c>
    </row>
    <row r="515" customFormat="false" ht="12.75" hidden="false" customHeight="false" outlineLevel="0" collapsed="false">
      <c r="A515" s="22" t="s">
        <v>26</v>
      </c>
      <c r="B515" s="23" t="n">
        <v>1306</v>
      </c>
      <c r="C515" s="24" t="n">
        <f aca="false">SUM(B$482:B515)</f>
        <v>74347</v>
      </c>
      <c r="D515" s="25" t="n">
        <v>414</v>
      </c>
      <c r="E515" s="26" t="n">
        <f aca="false">SUM(D$482:D515)</f>
        <v>42882</v>
      </c>
      <c r="F515" s="25" t="n">
        <v>1306</v>
      </c>
      <c r="G515" s="24" t="n">
        <f aca="false">SUM(F$482:F515)</f>
        <v>74347</v>
      </c>
      <c r="H515" s="27" t="n">
        <v>826</v>
      </c>
      <c r="I515" s="26" t="n">
        <f aca="false">SUM(H$482:H515)</f>
        <v>41971</v>
      </c>
    </row>
    <row r="516" customFormat="false" ht="12.75" hidden="false" customHeight="false" outlineLevel="0" collapsed="false">
      <c r="A516" s="22" t="s">
        <v>27</v>
      </c>
      <c r="B516" s="23" t="n">
        <v>852</v>
      </c>
      <c r="C516" s="24" t="n">
        <f aca="false">SUM(B$482:B516)</f>
        <v>75199</v>
      </c>
      <c r="D516" s="25" t="n">
        <v>326</v>
      </c>
      <c r="E516" s="26" t="n">
        <f aca="false">SUM(D$482:D516)</f>
        <v>43208</v>
      </c>
      <c r="F516" s="25" t="n">
        <v>852</v>
      </c>
      <c r="G516" s="24" t="n">
        <f aca="false">SUM(F$482:F516)</f>
        <v>75199</v>
      </c>
      <c r="H516" s="27" t="n">
        <v>666</v>
      </c>
      <c r="I516" s="26" t="n">
        <f aca="false">SUM(H$482:H516)</f>
        <v>42637</v>
      </c>
    </row>
    <row r="517" customFormat="false" ht="12.75" hidden="false" customHeight="false" outlineLevel="0" collapsed="false">
      <c r="A517" s="22" t="s">
        <v>28</v>
      </c>
      <c r="B517" s="23" t="n">
        <v>521</v>
      </c>
      <c r="C517" s="24" t="n">
        <f aca="false">SUM(B$482:B517)</f>
        <v>75720</v>
      </c>
      <c r="D517" s="25" t="n">
        <v>268</v>
      </c>
      <c r="E517" s="26" t="n">
        <f aca="false">SUM(D$482:D517)</f>
        <v>43476</v>
      </c>
      <c r="F517" s="25" t="n">
        <v>521</v>
      </c>
      <c r="G517" s="24" t="n">
        <f aca="false">SUM(F$482:F517)</f>
        <v>75720</v>
      </c>
      <c r="H517" s="27" t="n">
        <v>528</v>
      </c>
      <c r="I517" s="26" t="n">
        <f aca="false">SUM(H$482:H517)</f>
        <v>43165</v>
      </c>
    </row>
    <row r="518" customFormat="false" ht="12.75" hidden="false" customHeight="false" outlineLevel="0" collapsed="false">
      <c r="A518" s="22" t="s">
        <v>29</v>
      </c>
      <c r="B518" s="23" t="n">
        <v>292</v>
      </c>
      <c r="C518" s="24" t="n">
        <f aca="false">SUM(B$482:B518)</f>
        <v>76012</v>
      </c>
      <c r="D518" s="25" t="n">
        <v>154</v>
      </c>
      <c r="E518" s="26" t="n">
        <f aca="false">SUM(D$482:D518)</f>
        <v>43630</v>
      </c>
      <c r="F518" s="25" t="n">
        <v>292</v>
      </c>
      <c r="G518" s="24" t="n">
        <f aca="false">SUM(F$482:F518)</f>
        <v>76012</v>
      </c>
      <c r="H518" s="27" t="n">
        <v>344</v>
      </c>
      <c r="I518" s="26" t="n">
        <f aca="false">SUM(H$482:H518)</f>
        <v>43509</v>
      </c>
    </row>
    <row r="519" customFormat="false" ht="12.75" hidden="false" customHeight="false" outlineLevel="0" collapsed="false">
      <c r="A519" s="22" t="s">
        <v>30</v>
      </c>
      <c r="B519" s="23" t="n">
        <v>207</v>
      </c>
      <c r="C519" s="24" t="n">
        <f aca="false">SUM(B$482:B519)</f>
        <v>76219</v>
      </c>
      <c r="D519" s="25" t="n">
        <v>104</v>
      </c>
      <c r="E519" s="26" t="n">
        <f aca="false">SUM(D$482:D519)</f>
        <v>43734</v>
      </c>
      <c r="F519" s="25" t="n">
        <v>207</v>
      </c>
      <c r="G519" s="24" t="n">
        <f aca="false">SUM(F$482:F519)</f>
        <v>76219</v>
      </c>
      <c r="H519" s="27" t="n">
        <v>180</v>
      </c>
      <c r="I519" s="26" t="n">
        <f aca="false">SUM(H$482:H519)</f>
        <v>43689</v>
      </c>
    </row>
    <row r="520" customFormat="false" ht="12.75" hidden="false" customHeight="false" outlineLevel="0" collapsed="false">
      <c r="A520" s="22" t="s">
        <v>31</v>
      </c>
      <c r="B520" s="23" t="n">
        <v>141</v>
      </c>
      <c r="C520" s="24" t="n">
        <f aca="false">SUM(B$482:B520)</f>
        <v>76360</v>
      </c>
      <c r="D520" s="25" t="n">
        <v>64</v>
      </c>
      <c r="E520" s="26" t="n">
        <f aca="false">SUM(D$482:D520)</f>
        <v>43798</v>
      </c>
      <c r="F520" s="25" t="n">
        <v>141</v>
      </c>
      <c r="G520" s="24" t="n">
        <f aca="false">SUM(F$482:F520)</f>
        <v>76360</v>
      </c>
      <c r="H520" s="27" t="n">
        <v>109</v>
      </c>
      <c r="I520" s="26" t="n">
        <f aca="false">SUM(H$482:H520)</f>
        <v>43798</v>
      </c>
    </row>
    <row r="521" customFormat="false" ht="12.75" hidden="false" customHeight="false" outlineLevel="0" collapsed="false">
      <c r="A521" s="22" t="s">
        <v>32</v>
      </c>
      <c r="B521" s="23" t="n">
        <v>97</v>
      </c>
      <c r="C521" s="24" t="n">
        <f aca="false">SUM(B$482:B521)</f>
        <v>76457</v>
      </c>
      <c r="D521" s="25" t="n">
        <v>35</v>
      </c>
      <c r="E521" s="26" t="n">
        <f aca="false">SUM(D$482:D521)</f>
        <v>43833</v>
      </c>
      <c r="F521" s="25" t="n">
        <v>97</v>
      </c>
      <c r="G521" s="24" t="n">
        <f aca="false">SUM(F$482:F521)</f>
        <v>76457</v>
      </c>
      <c r="H521" s="27" t="n">
        <v>72</v>
      </c>
      <c r="I521" s="26" t="n">
        <f aca="false">SUM(H$482:H521)</f>
        <v>43870</v>
      </c>
    </row>
    <row r="522" customFormat="false" ht="12.75" hidden="false" customHeight="false" outlineLevel="0" collapsed="false">
      <c r="A522" s="22" t="s">
        <v>33</v>
      </c>
      <c r="B522" s="23" t="n">
        <v>60</v>
      </c>
      <c r="C522" s="24" t="n">
        <f aca="false">SUM(B$482:B522)</f>
        <v>76517</v>
      </c>
      <c r="D522" s="25" t="n">
        <v>26</v>
      </c>
      <c r="E522" s="26" t="n">
        <f aca="false">SUM(D$482:D522)</f>
        <v>43859</v>
      </c>
      <c r="F522" s="25" t="n">
        <v>60</v>
      </c>
      <c r="G522" s="24" t="n">
        <f aca="false">SUM(F$482:F522)</f>
        <v>76517</v>
      </c>
      <c r="H522" s="27" t="n">
        <v>77</v>
      </c>
      <c r="I522" s="26" t="n">
        <f aca="false">SUM(H$482:H522)</f>
        <v>43947</v>
      </c>
    </row>
    <row r="523" customFormat="false" ht="12.75" hidden="false" customHeight="false" outlineLevel="0" collapsed="false">
      <c r="A523" s="22" t="s">
        <v>34</v>
      </c>
      <c r="B523" s="23" t="n">
        <v>19</v>
      </c>
      <c r="C523" s="24" t="n">
        <f aca="false">SUM(B$482:B523)</f>
        <v>76536</v>
      </c>
      <c r="D523" s="25" t="n">
        <v>25</v>
      </c>
      <c r="E523" s="26" t="n">
        <f aca="false">SUM(D$482:D523)</f>
        <v>43884</v>
      </c>
      <c r="F523" s="25" t="n">
        <v>19</v>
      </c>
      <c r="G523" s="24" t="n">
        <f aca="false">SUM(F$482:F523)</f>
        <v>76536</v>
      </c>
      <c r="H523" s="27" t="n">
        <v>65</v>
      </c>
      <c r="I523" s="26" t="n">
        <f aca="false">SUM(H$482:H523)</f>
        <v>44012</v>
      </c>
    </row>
    <row r="524" customFormat="false" ht="12.75" hidden="false" customHeight="false" outlineLevel="0" collapsed="false">
      <c r="A524" s="22" t="s">
        <v>35</v>
      </c>
      <c r="B524" s="23" t="n">
        <v>20</v>
      </c>
      <c r="C524" s="24" t="n">
        <f aca="false">SUM(B$482:B524)</f>
        <v>76556</v>
      </c>
      <c r="D524" s="25" t="n">
        <v>13</v>
      </c>
      <c r="E524" s="26" t="n">
        <f aca="false">SUM(D$482:D524)</f>
        <v>43897</v>
      </c>
      <c r="F524" s="25" t="n">
        <v>20</v>
      </c>
      <c r="G524" s="24" t="n">
        <f aca="false">SUM(F$482:F524)</f>
        <v>76556</v>
      </c>
      <c r="H524" s="27" t="n">
        <v>63</v>
      </c>
      <c r="I524" s="26" t="n">
        <f aca="false">SUM(H$482:H524)</f>
        <v>44075</v>
      </c>
    </row>
    <row r="525" customFormat="false" ht="12.75" hidden="false" customHeight="false" outlineLevel="0" collapsed="false">
      <c r="A525" s="22" t="s">
        <v>36</v>
      </c>
      <c r="B525" s="23" t="n">
        <v>23</v>
      </c>
      <c r="C525" s="24" t="n">
        <f aca="false">SUM(B$482:B525)</f>
        <v>76579</v>
      </c>
      <c r="D525" s="25" t="n">
        <v>7</v>
      </c>
      <c r="E525" s="26" t="n">
        <f aca="false">SUM(D$482:D525)</f>
        <v>43904</v>
      </c>
      <c r="F525" s="25" t="n">
        <v>23</v>
      </c>
      <c r="G525" s="24" t="n">
        <f aca="false">SUM(F$482:F525)</f>
        <v>76579</v>
      </c>
      <c r="H525" s="27" t="n">
        <v>19</v>
      </c>
      <c r="I525" s="26" t="n">
        <f aca="false">SUM(H$482:H525)</f>
        <v>44094</v>
      </c>
    </row>
    <row r="526" customFormat="false" ht="12.75" hidden="false" customHeight="false" outlineLevel="0" collapsed="false">
      <c r="A526" s="22" t="s">
        <v>37</v>
      </c>
      <c r="B526" s="23" t="n">
        <v>10</v>
      </c>
      <c r="C526" s="24" t="n">
        <f aca="false">SUM(B$482:B526)</f>
        <v>76589</v>
      </c>
      <c r="D526" s="25" t="n">
        <v>4</v>
      </c>
      <c r="E526" s="26" t="n">
        <f aca="false">SUM(D$482:D526)</f>
        <v>43908</v>
      </c>
      <c r="F526" s="25" t="n">
        <v>10</v>
      </c>
      <c r="G526" s="24" t="n">
        <f aca="false">SUM(F$482:F526)</f>
        <v>76589</v>
      </c>
      <c r="H526" s="27" t="n">
        <v>2</v>
      </c>
      <c r="I526" s="26" t="n">
        <f aca="false">SUM(H$482:H526)</f>
        <v>44096</v>
      </c>
    </row>
    <row r="527" customFormat="false" ht="13.5" hidden="false" customHeight="false" outlineLevel="0" collapsed="false">
      <c r="A527" s="28" t="s">
        <v>38</v>
      </c>
      <c r="B527" s="29" t="n">
        <v>2</v>
      </c>
      <c r="C527" s="30" t="n">
        <f aca="false">SUM(B$482:B527)</f>
        <v>76591</v>
      </c>
      <c r="D527" s="31" t="n">
        <v>0</v>
      </c>
      <c r="E527" s="32" t="n">
        <f aca="false">SUM(D$482:D527)</f>
        <v>43908</v>
      </c>
      <c r="F527" s="31" t="n">
        <v>2</v>
      </c>
      <c r="G527" s="30" t="n">
        <f aca="false">SUM(F$482:F527)</f>
        <v>76591</v>
      </c>
      <c r="H527" s="33" t="n">
        <v>2</v>
      </c>
      <c r="I527" s="32" t="n">
        <f aca="false">SUM(H$482:H527)</f>
        <v>44098</v>
      </c>
    </row>
    <row r="528" customFormat="false" ht="14.25" hidden="false" customHeight="false" outlineLevel="0" collapsed="false">
      <c r="A528" s="34" t="s">
        <v>39</v>
      </c>
      <c r="B528" s="34"/>
      <c r="C528" s="34"/>
      <c r="D528" s="34"/>
      <c r="E528" s="34"/>
      <c r="F528" s="35"/>
      <c r="G528" s="36"/>
      <c r="H528" s="36"/>
      <c r="I528" s="36"/>
    </row>
    <row r="529" customFormat="false" ht="12.75" hidden="false" customHeight="false" outlineLevel="0" collapsed="false">
      <c r="A529" s="37"/>
      <c r="B529" s="35"/>
      <c r="C529" s="36"/>
      <c r="D529" s="36"/>
      <c r="E529" s="36"/>
      <c r="F529" s="36"/>
      <c r="G529" s="36"/>
    </row>
  </sheetData>
  <mergeCells count="80">
    <mergeCell ref="A1:I1"/>
    <mergeCell ref="A2:A4"/>
    <mergeCell ref="B2:D2"/>
    <mergeCell ref="F2:I2"/>
    <mergeCell ref="B3:C3"/>
    <mergeCell ref="D3:E3"/>
    <mergeCell ref="F3:G3"/>
    <mergeCell ref="H3:I3"/>
    <mergeCell ref="A54:I54"/>
    <mergeCell ref="A55:A57"/>
    <mergeCell ref="B55:E55"/>
    <mergeCell ref="F55:I55"/>
    <mergeCell ref="B56:C56"/>
    <mergeCell ref="D56:E56"/>
    <mergeCell ref="F56:G56"/>
    <mergeCell ref="H56:I56"/>
    <mergeCell ref="A107:I107"/>
    <mergeCell ref="A108:A110"/>
    <mergeCell ref="B108:E108"/>
    <mergeCell ref="F108:I108"/>
    <mergeCell ref="B109:C109"/>
    <mergeCell ref="D109:E109"/>
    <mergeCell ref="F109:G109"/>
    <mergeCell ref="H109:I109"/>
    <mergeCell ref="A160:I160"/>
    <mergeCell ref="A161:A163"/>
    <mergeCell ref="B161:E161"/>
    <mergeCell ref="F161:I161"/>
    <mergeCell ref="B162:C162"/>
    <mergeCell ref="D162:E162"/>
    <mergeCell ref="F162:G162"/>
    <mergeCell ref="H162:I162"/>
    <mergeCell ref="A213:I213"/>
    <mergeCell ref="A214:A216"/>
    <mergeCell ref="B214:E214"/>
    <mergeCell ref="F214:I214"/>
    <mergeCell ref="B215:C215"/>
    <mergeCell ref="D215:E215"/>
    <mergeCell ref="F215:G215"/>
    <mergeCell ref="H215:I215"/>
    <mergeCell ref="A266:I266"/>
    <mergeCell ref="A267:A269"/>
    <mergeCell ref="B267:E267"/>
    <mergeCell ref="F267:I267"/>
    <mergeCell ref="B268:C268"/>
    <mergeCell ref="D268:E268"/>
    <mergeCell ref="F268:G268"/>
    <mergeCell ref="H268:I268"/>
    <mergeCell ref="A319:I319"/>
    <mergeCell ref="A320:A322"/>
    <mergeCell ref="B320:E320"/>
    <mergeCell ref="F320:I320"/>
    <mergeCell ref="B321:C321"/>
    <mergeCell ref="D321:E321"/>
    <mergeCell ref="F321:G321"/>
    <mergeCell ref="H321:I321"/>
    <mergeCell ref="A372:I372"/>
    <mergeCell ref="A373:A375"/>
    <mergeCell ref="B373:E373"/>
    <mergeCell ref="F373:I373"/>
    <mergeCell ref="B374:C374"/>
    <mergeCell ref="D374:E374"/>
    <mergeCell ref="F374:G374"/>
    <mergeCell ref="H374:I374"/>
    <mergeCell ref="A425:I425"/>
    <mergeCell ref="A426:A428"/>
    <mergeCell ref="B426:E426"/>
    <mergeCell ref="F426:I426"/>
    <mergeCell ref="B427:C427"/>
    <mergeCell ref="D427:E427"/>
    <mergeCell ref="F427:G427"/>
    <mergeCell ref="H427:I427"/>
    <mergeCell ref="A478:I478"/>
    <mergeCell ref="A479:A481"/>
    <mergeCell ref="B479:E479"/>
    <mergeCell ref="F479:I479"/>
    <mergeCell ref="B480:C480"/>
    <mergeCell ref="D480:E480"/>
    <mergeCell ref="F480:G480"/>
    <mergeCell ref="H480:I480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106" man="true" max="16383" min="0"/>
    <brk id="159" man="true" max="16383" min="0"/>
    <brk id="212" man="true" max="16383" min="0"/>
    <brk id="265" man="true" max="16383" min="0"/>
    <brk id="318" man="true" max="16383" min="0"/>
    <brk id="371" man="true" max="16383" min="0"/>
    <brk id="424" man="true" max="16383" min="0"/>
    <brk id="4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33"/>
    <col collapsed="false" customWidth="false" hidden="false" outlineLevel="0" max="257" min="2" style="1" width="9.16"/>
  </cols>
  <sheetData>
    <row r="1" s="3" customFormat="true" ht="33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5" t="s">
        <v>90</v>
      </c>
      <c r="C2" s="5"/>
      <c r="D2" s="5"/>
      <c r="E2" s="5"/>
      <c r="F2" s="6" t="s">
        <v>91</v>
      </c>
      <c r="G2" s="6"/>
      <c r="H2" s="6"/>
      <c r="I2" s="6"/>
    </row>
    <row r="3" customFormat="false" ht="12.75" hidden="false" customHeight="true" outlineLevel="0" collapsed="false">
      <c r="A3" s="4"/>
      <c r="B3" s="70" t="n">
        <v>110</v>
      </c>
      <c r="C3" s="70"/>
      <c r="D3" s="60" t="n">
        <v>111</v>
      </c>
      <c r="E3" s="60"/>
      <c r="F3" s="71" t="n">
        <v>110</v>
      </c>
      <c r="G3" s="71"/>
      <c r="H3" s="60" t="n">
        <v>111</v>
      </c>
      <c r="I3" s="60"/>
    </row>
    <row r="4" s="38" customFormat="true" ht="13.5" hidden="false" customHeight="false" outlineLevel="0" collapsed="false">
      <c r="A4" s="4"/>
      <c r="B4" s="62" t="s">
        <v>6</v>
      </c>
      <c r="C4" s="63" t="s">
        <v>7</v>
      </c>
      <c r="D4" s="64" t="s">
        <v>6</v>
      </c>
      <c r="E4" s="65" t="s">
        <v>7</v>
      </c>
      <c r="F4" s="66" t="s">
        <v>6</v>
      </c>
      <c r="G4" s="63" t="s">
        <v>7</v>
      </c>
      <c r="H4" s="64" t="s">
        <v>6</v>
      </c>
      <c r="I4" s="65" t="s">
        <v>7</v>
      </c>
    </row>
    <row r="5" s="21" customFormat="true" ht="13.5" hidden="false" customHeight="false" outlineLevel="0" collapsed="false">
      <c r="A5" s="15" t="s">
        <v>92</v>
      </c>
      <c r="B5" s="16"/>
      <c r="C5" s="17"/>
      <c r="D5" s="20" t="n">
        <v>42</v>
      </c>
      <c r="E5" s="19" t="n">
        <f aca="false">SUM(D$5:D5)</f>
        <v>42</v>
      </c>
      <c r="F5" s="18" t="n">
        <v>26</v>
      </c>
      <c r="G5" s="17" t="n">
        <f aca="false">SUM(F$5:F5)</f>
        <v>26</v>
      </c>
      <c r="H5" s="20" t="n">
        <v>24</v>
      </c>
      <c r="I5" s="19" t="n">
        <f aca="false">SUM(H$5:H5)</f>
        <v>24</v>
      </c>
    </row>
    <row r="6" s="21" customFormat="true" ht="12.75" hidden="false" customHeight="false" outlineLevel="0" collapsed="false">
      <c r="A6" s="22" t="s">
        <v>93</v>
      </c>
      <c r="B6" s="23"/>
      <c r="C6" s="24"/>
      <c r="D6" s="27" t="n">
        <v>72</v>
      </c>
      <c r="E6" s="26" t="n">
        <f aca="false">SUM(D$5:D6)</f>
        <v>114</v>
      </c>
      <c r="F6" s="25" t="n">
        <v>77</v>
      </c>
      <c r="G6" s="24" t="n">
        <f aca="false">SUM(F$5:F6)</f>
        <v>103</v>
      </c>
      <c r="H6" s="27" t="n">
        <v>38</v>
      </c>
      <c r="I6" s="26" t="n">
        <f aca="false">SUM(H$5:H6)</f>
        <v>62</v>
      </c>
    </row>
    <row r="7" s="21" customFormat="true" ht="12.75" hidden="false" customHeight="false" outlineLevel="0" collapsed="false">
      <c r="A7" s="22" t="s">
        <v>94</v>
      </c>
      <c r="B7" s="23"/>
      <c r="C7" s="24"/>
      <c r="D7" s="27" t="n">
        <v>128</v>
      </c>
      <c r="E7" s="26" t="n">
        <f aca="false">SUM(D$5:D7)</f>
        <v>242</v>
      </c>
      <c r="F7" s="25" t="n">
        <v>126</v>
      </c>
      <c r="G7" s="24" t="n">
        <f aca="false">SUM(F$5:F7)</f>
        <v>229</v>
      </c>
      <c r="H7" s="27" t="n">
        <v>97</v>
      </c>
      <c r="I7" s="26" t="n">
        <f aca="false">SUM(H$5:H7)</f>
        <v>159</v>
      </c>
    </row>
    <row r="8" s="21" customFormat="true" ht="12.75" hidden="false" customHeight="false" outlineLevel="0" collapsed="false">
      <c r="A8" s="22" t="s">
        <v>95</v>
      </c>
      <c r="B8" s="23"/>
      <c r="C8" s="24"/>
      <c r="D8" s="27" t="n">
        <v>178</v>
      </c>
      <c r="E8" s="26" t="n">
        <f aca="false">SUM(D$5:D8)</f>
        <v>420</v>
      </c>
      <c r="F8" s="25" t="n">
        <v>221</v>
      </c>
      <c r="G8" s="24" t="n">
        <f aca="false">SUM(F$5:F8)</f>
        <v>450</v>
      </c>
      <c r="H8" s="27" t="n">
        <v>146</v>
      </c>
      <c r="I8" s="26" t="n">
        <f aca="false">SUM(H$5:H8)</f>
        <v>305</v>
      </c>
    </row>
    <row r="9" s="21" customFormat="true" ht="12.75" hidden="false" customHeight="false" outlineLevel="0" collapsed="false">
      <c r="A9" s="22" t="s">
        <v>96</v>
      </c>
      <c r="B9" s="23"/>
      <c r="C9" s="24"/>
      <c r="D9" s="27" t="n">
        <v>253</v>
      </c>
      <c r="E9" s="26" t="n">
        <f aca="false">SUM(D$5:D9)</f>
        <v>673</v>
      </c>
      <c r="F9" s="25" t="n">
        <v>347</v>
      </c>
      <c r="G9" s="24" t="n">
        <f aca="false">SUM(F$5:F9)</f>
        <v>797</v>
      </c>
      <c r="H9" s="27" t="n">
        <v>221</v>
      </c>
      <c r="I9" s="26" t="n">
        <f aca="false">SUM(H$5:H9)</f>
        <v>526</v>
      </c>
    </row>
    <row r="10" s="21" customFormat="true" ht="12.75" hidden="false" customHeight="false" outlineLevel="0" collapsed="false">
      <c r="A10" s="22" t="s">
        <v>97</v>
      </c>
      <c r="B10" s="23"/>
      <c r="C10" s="24"/>
      <c r="D10" s="27" t="n">
        <v>327</v>
      </c>
      <c r="E10" s="26" t="n">
        <f aca="false">SUM(D$5:D10)</f>
        <v>1000</v>
      </c>
      <c r="F10" s="25" t="n">
        <v>549</v>
      </c>
      <c r="G10" s="24" t="n">
        <f aca="false">SUM(F$5:F10)</f>
        <v>1346</v>
      </c>
      <c r="H10" s="27" t="n">
        <v>323</v>
      </c>
      <c r="I10" s="26" t="n">
        <f aca="false">SUM(H$5:H10)</f>
        <v>849</v>
      </c>
    </row>
    <row r="11" s="21" customFormat="true" ht="12.75" hidden="false" customHeight="false" outlineLevel="0" collapsed="false">
      <c r="A11" s="22" t="s">
        <v>98</v>
      </c>
      <c r="B11" s="23"/>
      <c r="C11" s="24"/>
      <c r="D11" s="27" t="n">
        <v>396</v>
      </c>
      <c r="E11" s="26" t="n">
        <f aca="false">SUM(D$5:D11)</f>
        <v>1396</v>
      </c>
      <c r="F11" s="25" t="n">
        <v>681</v>
      </c>
      <c r="G11" s="24" t="n">
        <f aca="false">SUM(F$5:F11)</f>
        <v>2027</v>
      </c>
      <c r="H11" s="27" t="n">
        <v>424</v>
      </c>
      <c r="I11" s="26" t="n">
        <f aca="false">SUM(H$5:H11)</f>
        <v>1273</v>
      </c>
    </row>
    <row r="12" s="21" customFormat="true" ht="12.75" hidden="false" customHeight="false" outlineLevel="0" collapsed="false">
      <c r="A12" s="22" t="s">
        <v>99</v>
      </c>
      <c r="B12" s="23"/>
      <c r="C12" s="24"/>
      <c r="D12" s="27" t="n">
        <v>524</v>
      </c>
      <c r="E12" s="26" t="n">
        <f aca="false">SUM(D$5:D12)</f>
        <v>1920</v>
      </c>
      <c r="F12" s="25" t="n">
        <v>827</v>
      </c>
      <c r="G12" s="24" t="n">
        <f aca="false">SUM(F$5:F12)</f>
        <v>2854</v>
      </c>
      <c r="H12" s="27" t="n">
        <v>556</v>
      </c>
      <c r="I12" s="26" t="n">
        <f aca="false">SUM(H$5:H12)</f>
        <v>1829</v>
      </c>
    </row>
    <row r="13" s="21" customFormat="true" ht="12.75" hidden="false" customHeight="false" outlineLevel="0" collapsed="false">
      <c r="A13" s="22" t="s">
        <v>100</v>
      </c>
      <c r="B13" s="23"/>
      <c r="C13" s="24"/>
      <c r="D13" s="27" t="n">
        <v>638</v>
      </c>
      <c r="E13" s="26" t="n">
        <f aca="false">SUM(D$5:D13)</f>
        <v>2558</v>
      </c>
      <c r="F13" s="25" t="n">
        <v>1064</v>
      </c>
      <c r="G13" s="24" t="n">
        <f aca="false">SUM(F$5:F13)</f>
        <v>3918</v>
      </c>
      <c r="H13" s="27" t="n">
        <v>677</v>
      </c>
      <c r="I13" s="26" t="n">
        <f aca="false">SUM(H$5:H13)</f>
        <v>2506</v>
      </c>
    </row>
    <row r="14" s="21" customFormat="true" ht="12.75" hidden="false" customHeight="false" outlineLevel="0" collapsed="false">
      <c r="A14" s="22" t="s">
        <v>101</v>
      </c>
      <c r="B14" s="23"/>
      <c r="C14" s="24"/>
      <c r="D14" s="27" t="n">
        <v>726</v>
      </c>
      <c r="E14" s="26" t="n">
        <f aca="false">SUM(D$5:D14)</f>
        <v>3284</v>
      </c>
      <c r="F14" s="25" t="n">
        <v>1353</v>
      </c>
      <c r="G14" s="24" t="n">
        <f aca="false">SUM(F$5:F14)</f>
        <v>5271</v>
      </c>
      <c r="H14" s="27" t="n">
        <v>809</v>
      </c>
      <c r="I14" s="26" t="n">
        <f aca="false">SUM(H$5:H14)</f>
        <v>3315</v>
      </c>
    </row>
    <row r="15" s="21" customFormat="true" ht="12.75" hidden="false" customHeight="false" outlineLevel="0" collapsed="false">
      <c r="A15" s="22" t="s">
        <v>102</v>
      </c>
      <c r="B15" s="23"/>
      <c r="C15" s="24"/>
      <c r="D15" s="27" t="n">
        <v>880</v>
      </c>
      <c r="E15" s="26" t="n">
        <f aca="false">SUM(D$5:D15)</f>
        <v>4164</v>
      </c>
      <c r="F15" s="25" t="n">
        <v>1495</v>
      </c>
      <c r="G15" s="24" t="n">
        <f aca="false">SUM(F$5:F15)</f>
        <v>6766</v>
      </c>
      <c r="H15" s="27" t="n">
        <v>951</v>
      </c>
      <c r="I15" s="26" t="n">
        <f aca="false">SUM(H$5:H15)</f>
        <v>4266</v>
      </c>
    </row>
    <row r="16" s="21" customFormat="true" ht="12.75" hidden="false" customHeight="false" outlineLevel="0" collapsed="false">
      <c r="A16" s="22" t="s">
        <v>103</v>
      </c>
      <c r="B16" s="23"/>
      <c r="C16" s="24"/>
      <c r="D16" s="27" t="n">
        <v>1067</v>
      </c>
      <c r="E16" s="26" t="n">
        <f aca="false">SUM(D$5:D16)</f>
        <v>5231</v>
      </c>
      <c r="F16" s="25" t="n">
        <v>1721</v>
      </c>
      <c r="G16" s="24" t="n">
        <f aca="false">SUM(F$5:F16)</f>
        <v>8487</v>
      </c>
      <c r="H16" s="27" t="n">
        <v>1152</v>
      </c>
      <c r="I16" s="26" t="n">
        <f aca="false">SUM(H$5:H16)</f>
        <v>5418</v>
      </c>
    </row>
    <row r="17" s="21" customFormat="true" ht="12.75" hidden="false" customHeight="false" outlineLevel="0" collapsed="false">
      <c r="A17" s="22" t="s">
        <v>104</v>
      </c>
      <c r="B17" s="23"/>
      <c r="C17" s="24"/>
      <c r="D17" s="27" t="n">
        <v>1192</v>
      </c>
      <c r="E17" s="26" t="n">
        <f aca="false">SUM(D$5:D17)</f>
        <v>6423</v>
      </c>
      <c r="F17" s="25" t="n">
        <v>2056</v>
      </c>
      <c r="G17" s="24" t="n">
        <f aca="false">SUM(F$5:F17)</f>
        <v>10543</v>
      </c>
      <c r="H17" s="27" t="n">
        <v>1320</v>
      </c>
      <c r="I17" s="26" t="n">
        <f aca="false">SUM(H$5:H17)</f>
        <v>6738</v>
      </c>
    </row>
    <row r="18" s="21" customFormat="true" ht="12.75" hidden="false" customHeight="false" outlineLevel="0" collapsed="false">
      <c r="A18" s="22" t="s">
        <v>105</v>
      </c>
      <c r="B18" s="23"/>
      <c r="C18" s="24"/>
      <c r="D18" s="27" t="n">
        <v>1279</v>
      </c>
      <c r="E18" s="26" t="n">
        <f aca="false">SUM(D$5:D18)</f>
        <v>7702</v>
      </c>
      <c r="F18" s="25" t="n">
        <v>2295</v>
      </c>
      <c r="G18" s="24" t="n">
        <f aca="false">SUM(F$5:F18)</f>
        <v>12838</v>
      </c>
      <c r="H18" s="27" t="n">
        <v>1405</v>
      </c>
      <c r="I18" s="26" t="n">
        <f aca="false">SUM(H$5:H18)</f>
        <v>8143</v>
      </c>
    </row>
    <row r="19" s="21" customFormat="true" ht="12.75" hidden="false" customHeight="false" outlineLevel="0" collapsed="false">
      <c r="A19" s="22" t="s">
        <v>106</v>
      </c>
      <c r="B19" s="23"/>
      <c r="C19" s="24"/>
      <c r="D19" s="27" t="n">
        <v>1452</v>
      </c>
      <c r="E19" s="26" t="n">
        <f aca="false">SUM(D$5:D19)</f>
        <v>9154</v>
      </c>
      <c r="F19" s="25" t="n">
        <v>2398</v>
      </c>
      <c r="G19" s="24" t="n">
        <f aca="false">SUM(F$5:F19)</f>
        <v>15236</v>
      </c>
      <c r="H19" s="27" t="n">
        <v>1580</v>
      </c>
      <c r="I19" s="26" t="n">
        <f aca="false">SUM(H$5:H19)</f>
        <v>9723</v>
      </c>
    </row>
    <row r="20" s="21" customFormat="true" ht="12.75" hidden="false" customHeight="false" outlineLevel="0" collapsed="false">
      <c r="A20" s="22" t="s">
        <v>56</v>
      </c>
      <c r="B20" s="23"/>
      <c r="C20" s="24"/>
      <c r="D20" s="27" t="n">
        <v>1580</v>
      </c>
      <c r="E20" s="26" t="n">
        <f aca="false">SUM(D$5:D20)</f>
        <v>10734</v>
      </c>
      <c r="F20" s="25" t="n">
        <v>2652</v>
      </c>
      <c r="G20" s="24" t="n">
        <f aca="false">SUM(F$5:F20)</f>
        <v>17888</v>
      </c>
      <c r="H20" s="27" t="n">
        <v>1748</v>
      </c>
      <c r="I20" s="26" t="n">
        <f aca="false">SUM(H$5:H20)</f>
        <v>11471</v>
      </c>
    </row>
    <row r="21" s="21" customFormat="true" ht="12.75" hidden="false" customHeight="false" outlineLevel="0" collapsed="false">
      <c r="A21" s="22" t="s">
        <v>57</v>
      </c>
      <c r="B21" s="23"/>
      <c r="C21" s="24"/>
      <c r="D21" s="27" t="n">
        <v>1589</v>
      </c>
      <c r="E21" s="26" t="n">
        <f aca="false">SUM(D$5:D21)</f>
        <v>12323</v>
      </c>
      <c r="F21" s="25" t="n">
        <v>2889</v>
      </c>
      <c r="G21" s="24" t="n">
        <f aca="false">SUM(F$5:F21)</f>
        <v>20777</v>
      </c>
      <c r="H21" s="27" t="n">
        <v>1852</v>
      </c>
      <c r="I21" s="26" t="n">
        <f aca="false">SUM(H$5:H21)</f>
        <v>13323</v>
      </c>
    </row>
    <row r="22" s="21" customFormat="true" ht="12.75" hidden="false" customHeight="false" outlineLevel="0" collapsed="false">
      <c r="A22" s="22" t="s">
        <v>58</v>
      </c>
      <c r="B22" s="23"/>
      <c r="C22" s="24"/>
      <c r="D22" s="27" t="n">
        <v>1842</v>
      </c>
      <c r="E22" s="26" t="n">
        <f aca="false">SUM(D$5:D22)</f>
        <v>14165</v>
      </c>
      <c r="F22" s="25" t="n">
        <v>2971</v>
      </c>
      <c r="G22" s="24" t="n">
        <f aca="false">SUM(F$5:F22)</f>
        <v>23748</v>
      </c>
      <c r="H22" s="27" t="n">
        <v>1933</v>
      </c>
      <c r="I22" s="26" t="n">
        <f aca="false">SUM(H$5:H22)</f>
        <v>15256</v>
      </c>
    </row>
    <row r="23" s="21" customFormat="true" ht="12.75" hidden="false" customHeight="false" outlineLevel="0" collapsed="false">
      <c r="A23" s="22" t="s">
        <v>59</v>
      </c>
      <c r="B23" s="23"/>
      <c r="C23" s="24"/>
      <c r="D23" s="27" t="n">
        <v>1890</v>
      </c>
      <c r="E23" s="26" t="n">
        <f aca="false">SUM(D$5:D23)</f>
        <v>16055</v>
      </c>
      <c r="F23" s="25" t="n">
        <v>3282</v>
      </c>
      <c r="G23" s="24" t="n">
        <f aca="false">SUM(F$5:F23)</f>
        <v>27030</v>
      </c>
      <c r="H23" s="27" t="n">
        <v>2177</v>
      </c>
      <c r="I23" s="26" t="n">
        <f aca="false">SUM(H$5:H23)</f>
        <v>17433</v>
      </c>
    </row>
    <row r="24" s="21" customFormat="true" ht="12.75" hidden="false" customHeight="false" outlineLevel="0" collapsed="false">
      <c r="A24" s="22" t="s">
        <v>60</v>
      </c>
      <c r="B24" s="23"/>
      <c r="C24" s="24"/>
      <c r="D24" s="27" t="n">
        <v>1910</v>
      </c>
      <c r="E24" s="26" t="n">
        <f aca="false">SUM(D$5:D24)</f>
        <v>17965</v>
      </c>
      <c r="F24" s="25" t="n">
        <v>3392</v>
      </c>
      <c r="G24" s="24" t="n">
        <f aca="false">SUM(F$5:F24)</f>
        <v>30422</v>
      </c>
      <c r="H24" s="27" t="n">
        <v>2268</v>
      </c>
      <c r="I24" s="26" t="n">
        <f aca="false">SUM(H$5:H24)</f>
        <v>19701</v>
      </c>
    </row>
    <row r="25" s="21" customFormat="true" ht="12.75" hidden="false" customHeight="false" outlineLevel="0" collapsed="false">
      <c r="A25" s="22" t="s">
        <v>61</v>
      </c>
      <c r="B25" s="23"/>
      <c r="C25" s="24"/>
      <c r="D25" s="27" t="n">
        <v>2068</v>
      </c>
      <c r="E25" s="26" t="n">
        <f aca="false">SUM(D$5:D25)</f>
        <v>20033</v>
      </c>
      <c r="F25" s="25" t="n">
        <v>3585</v>
      </c>
      <c r="G25" s="24" t="n">
        <f aca="false">SUM(F$5:F25)</f>
        <v>34007</v>
      </c>
      <c r="H25" s="27" t="n">
        <v>2236</v>
      </c>
      <c r="I25" s="26" t="n">
        <f aca="false">SUM(H$5:H25)</f>
        <v>21937</v>
      </c>
    </row>
    <row r="26" s="21" customFormat="true" ht="12.75" hidden="false" customHeight="false" outlineLevel="0" collapsed="false">
      <c r="A26" s="22" t="s">
        <v>62</v>
      </c>
      <c r="B26" s="23"/>
      <c r="C26" s="24"/>
      <c r="D26" s="27" t="n">
        <v>2089</v>
      </c>
      <c r="E26" s="26" t="n">
        <f aca="false">SUM(D$5:D26)</f>
        <v>22122</v>
      </c>
      <c r="F26" s="25" t="n">
        <v>3636</v>
      </c>
      <c r="G26" s="24" t="n">
        <f aca="false">SUM(F$5:F26)</f>
        <v>37643</v>
      </c>
      <c r="H26" s="27" t="n">
        <v>2327</v>
      </c>
      <c r="I26" s="26" t="n">
        <f aca="false">SUM(H$5:H26)</f>
        <v>24264</v>
      </c>
    </row>
    <row r="27" s="21" customFormat="true" ht="12.75" hidden="false" customHeight="false" outlineLevel="0" collapsed="false">
      <c r="A27" s="22" t="s">
        <v>63</v>
      </c>
      <c r="B27" s="23"/>
      <c r="C27" s="24"/>
      <c r="D27" s="27" t="n">
        <v>2068</v>
      </c>
      <c r="E27" s="26" t="n">
        <f aca="false">SUM(D$5:D27)</f>
        <v>24190</v>
      </c>
      <c r="F27" s="25" t="n">
        <v>3742</v>
      </c>
      <c r="G27" s="24" t="n">
        <f aca="false">SUM(F$5:F27)</f>
        <v>41385</v>
      </c>
      <c r="H27" s="27" t="n">
        <v>2371</v>
      </c>
      <c r="I27" s="26" t="n">
        <f aca="false">SUM(H$5:H27)</f>
        <v>26635</v>
      </c>
    </row>
    <row r="28" s="21" customFormat="true" ht="12.75" hidden="false" customHeight="false" outlineLevel="0" collapsed="false">
      <c r="A28" s="22" t="s">
        <v>64</v>
      </c>
      <c r="B28" s="23"/>
      <c r="C28" s="24"/>
      <c r="D28" s="27" t="n">
        <v>2035</v>
      </c>
      <c r="E28" s="26" t="n">
        <f aca="false">SUM(D$5:D28)</f>
        <v>26225</v>
      </c>
      <c r="F28" s="25" t="n">
        <v>3798</v>
      </c>
      <c r="G28" s="24" t="n">
        <f aca="false">SUM(F$5:F28)</f>
        <v>45183</v>
      </c>
      <c r="H28" s="27" t="n">
        <v>2375</v>
      </c>
      <c r="I28" s="26" t="n">
        <f aca="false">SUM(H$5:H28)</f>
        <v>29010</v>
      </c>
    </row>
    <row r="29" s="21" customFormat="true" ht="12.75" hidden="false" customHeight="false" outlineLevel="0" collapsed="false">
      <c r="A29" s="22" t="s">
        <v>65</v>
      </c>
      <c r="B29" s="23"/>
      <c r="C29" s="24"/>
      <c r="D29" s="27" t="n">
        <v>2101</v>
      </c>
      <c r="E29" s="26" t="n">
        <f aca="false">SUM(D$5:D29)</f>
        <v>28326</v>
      </c>
      <c r="F29" s="25" t="n">
        <v>3878</v>
      </c>
      <c r="G29" s="24" t="n">
        <f aca="false">SUM(F$5:F29)</f>
        <v>49061</v>
      </c>
      <c r="H29" s="27" t="n">
        <v>2456</v>
      </c>
      <c r="I29" s="26" t="n">
        <f aca="false">SUM(H$5:H29)</f>
        <v>31466</v>
      </c>
    </row>
    <row r="30" s="21" customFormat="true" ht="12.75" hidden="false" customHeight="false" outlineLevel="0" collapsed="false">
      <c r="A30" s="22" t="s">
        <v>66</v>
      </c>
      <c r="B30" s="23"/>
      <c r="C30" s="24"/>
      <c r="D30" s="27" t="n">
        <v>2110</v>
      </c>
      <c r="E30" s="26" t="n">
        <f aca="false">SUM(D$5:D30)</f>
        <v>30436</v>
      </c>
      <c r="F30" s="25" t="n">
        <v>3912</v>
      </c>
      <c r="G30" s="24" t="n">
        <f aca="false">SUM(F$5:F30)</f>
        <v>52973</v>
      </c>
      <c r="H30" s="27" t="n">
        <v>2347</v>
      </c>
      <c r="I30" s="26" t="n">
        <f aca="false">SUM(H$5:H30)</f>
        <v>33813</v>
      </c>
    </row>
    <row r="31" s="21" customFormat="true" ht="12.75" hidden="false" customHeight="false" outlineLevel="0" collapsed="false">
      <c r="A31" s="22" t="s">
        <v>67</v>
      </c>
      <c r="B31" s="23"/>
      <c r="C31" s="24"/>
      <c r="D31" s="27" t="n">
        <v>2073</v>
      </c>
      <c r="E31" s="26" t="n">
        <f aca="false">SUM(D$5:D31)</f>
        <v>32509</v>
      </c>
      <c r="F31" s="25" t="n">
        <v>3984</v>
      </c>
      <c r="G31" s="24" t="n">
        <f aca="false">SUM(F$5:F31)</f>
        <v>56957</v>
      </c>
      <c r="H31" s="27" t="n">
        <v>2335</v>
      </c>
      <c r="I31" s="26" t="n">
        <f aca="false">SUM(H$5:H31)</f>
        <v>36148</v>
      </c>
    </row>
    <row r="32" s="21" customFormat="true" ht="12.75" hidden="false" customHeight="false" outlineLevel="0" collapsed="false">
      <c r="A32" s="22" t="s">
        <v>68</v>
      </c>
      <c r="B32" s="23"/>
      <c r="C32" s="24"/>
      <c r="D32" s="27" t="n">
        <v>2113</v>
      </c>
      <c r="E32" s="26" t="n">
        <f aca="false">SUM(D$5:D32)</f>
        <v>34622</v>
      </c>
      <c r="F32" s="25" t="n">
        <v>3908</v>
      </c>
      <c r="G32" s="24" t="n">
        <f aca="false">SUM(F$5:F32)</f>
        <v>60865</v>
      </c>
      <c r="H32" s="27" t="n">
        <v>2374</v>
      </c>
      <c r="I32" s="26" t="n">
        <f aca="false">SUM(H$5:H32)</f>
        <v>38522</v>
      </c>
    </row>
    <row r="33" s="21" customFormat="true" ht="12.75" hidden="false" customHeight="false" outlineLevel="0" collapsed="false">
      <c r="A33" s="22" t="s">
        <v>69</v>
      </c>
      <c r="B33" s="23"/>
      <c r="C33" s="24"/>
      <c r="D33" s="27" t="n">
        <v>2057</v>
      </c>
      <c r="E33" s="26" t="n">
        <f aca="false">SUM(D$5:D33)</f>
        <v>36679</v>
      </c>
      <c r="F33" s="25" t="n">
        <v>3801</v>
      </c>
      <c r="G33" s="24" t="n">
        <f aca="false">SUM(F$5:F33)</f>
        <v>64666</v>
      </c>
      <c r="H33" s="27" t="n">
        <v>2300</v>
      </c>
      <c r="I33" s="26" t="n">
        <f aca="false">SUM(H$5:H33)</f>
        <v>40822</v>
      </c>
    </row>
    <row r="34" s="21" customFormat="true" ht="12.75" hidden="false" customHeight="false" outlineLevel="0" collapsed="false">
      <c r="A34" s="22" t="s">
        <v>70</v>
      </c>
      <c r="B34" s="23"/>
      <c r="C34" s="24"/>
      <c r="D34" s="27" t="n">
        <v>2020</v>
      </c>
      <c r="E34" s="26" t="n">
        <f aca="false">SUM(D$5:D34)</f>
        <v>38699</v>
      </c>
      <c r="F34" s="25" t="n">
        <v>3763</v>
      </c>
      <c r="G34" s="24" t="n">
        <f aca="false">SUM(F$5:F34)</f>
        <v>68429</v>
      </c>
      <c r="H34" s="27" t="n">
        <v>2150</v>
      </c>
      <c r="I34" s="26" t="n">
        <f aca="false">SUM(H$5:H34)</f>
        <v>42972</v>
      </c>
    </row>
    <row r="35" s="21" customFormat="true" ht="12.75" hidden="false" customHeight="false" outlineLevel="0" collapsed="false">
      <c r="A35" s="22" t="s">
        <v>8</v>
      </c>
      <c r="B35" s="23"/>
      <c r="C35" s="24"/>
      <c r="D35" s="27" t="n">
        <v>1984</v>
      </c>
      <c r="E35" s="26" t="n">
        <f aca="false">SUM(D$5:D35)</f>
        <v>40683</v>
      </c>
      <c r="F35" s="25" t="n">
        <v>3727</v>
      </c>
      <c r="G35" s="24" t="n">
        <f aca="false">SUM(F$5:F35)</f>
        <v>72156</v>
      </c>
      <c r="H35" s="27" t="n">
        <v>1993</v>
      </c>
      <c r="I35" s="26" t="n">
        <f aca="false">SUM(H$5:H35)</f>
        <v>44965</v>
      </c>
    </row>
    <row r="36" s="21" customFormat="true" ht="12.75" hidden="false" customHeight="false" outlineLevel="0" collapsed="false">
      <c r="A36" s="22" t="s">
        <v>9</v>
      </c>
      <c r="B36" s="23"/>
      <c r="C36" s="24"/>
      <c r="D36" s="27" t="n">
        <v>1921</v>
      </c>
      <c r="E36" s="26" t="n">
        <f aca="false">SUM(D$5:D36)</f>
        <v>42604</v>
      </c>
      <c r="F36" s="25" t="n">
        <v>3526</v>
      </c>
      <c r="G36" s="24" t="n">
        <f aca="false">SUM(F$5:F36)</f>
        <v>75682</v>
      </c>
      <c r="H36" s="27" t="n">
        <v>1970</v>
      </c>
      <c r="I36" s="26" t="n">
        <f aca="false">SUM(H$5:H36)</f>
        <v>46935</v>
      </c>
    </row>
    <row r="37" s="21" customFormat="true" ht="12.75" hidden="false" customHeight="false" outlineLevel="0" collapsed="false">
      <c r="A37" s="22" t="s">
        <v>10</v>
      </c>
      <c r="B37" s="23"/>
      <c r="C37" s="24"/>
      <c r="D37" s="27" t="n">
        <v>1831</v>
      </c>
      <c r="E37" s="26" t="n">
        <f aca="false">SUM(D$5:D37)</f>
        <v>44435</v>
      </c>
      <c r="F37" s="25" t="n">
        <v>3480</v>
      </c>
      <c r="G37" s="24" t="n">
        <f aca="false">SUM(F$5:F37)</f>
        <v>79162</v>
      </c>
      <c r="H37" s="27" t="n">
        <v>1892</v>
      </c>
      <c r="I37" s="26" t="n">
        <f aca="false">SUM(H$5:H37)</f>
        <v>48827</v>
      </c>
    </row>
    <row r="38" s="21" customFormat="true" ht="12.75" hidden="false" customHeight="false" outlineLevel="0" collapsed="false">
      <c r="A38" s="22" t="s">
        <v>11</v>
      </c>
      <c r="B38" s="23"/>
      <c r="C38" s="24"/>
      <c r="D38" s="27" t="n">
        <v>1783</v>
      </c>
      <c r="E38" s="26" t="n">
        <f aca="false">SUM(D$5:D38)</f>
        <v>46218</v>
      </c>
      <c r="F38" s="25" t="n">
        <v>3147</v>
      </c>
      <c r="G38" s="24" t="n">
        <f aca="false">SUM(F$5:F38)</f>
        <v>82309</v>
      </c>
      <c r="H38" s="27" t="n">
        <v>1632</v>
      </c>
      <c r="I38" s="26" t="n">
        <f aca="false">SUM(H$5:H38)</f>
        <v>50459</v>
      </c>
    </row>
    <row r="39" s="21" customFormat="true" ht="12.75" hidden="false" customHeight="false" outlineLevel="0" collapsed="false">
      <c r="A39" s="22" t="s">
        <v>12</v>
      </c>
      <c r="B39" s="23"/>
      <c r="C39" s="24"/>
      <c r="D39" s="27" t="n">
        <v>1749</v>
      </c>
      <c r="E39" s="26" t="n">
        <f aca="false">SUM(D$5:D39)</f>
        <v>47967</v>
      </c>
      <c r="F39" s="25" t="n">
        <v>2913</v>
      </c>
      <c r="G39" s="24" t="n">
        <f aca="false">SUM(F$5:F39)</f>
        <v>85222</v>
      </c>
      <c r="H39" s="27" t="n">
        <v>1474</v>
      </c>
      <c r="I39" s="26" t="n">
        <f aca="false">SUM(H$5:H39)</f>
        <v>51933</v>
      </c>
    </row>
    <row r="40" s="21" customFormat="true" ht="12.75" hidden="false" customHeight="false" outlineLevel="0" collapsed="false">
      <c r="A40" s="22" t="s">
        <v>13</v>
      </c>
      <c r="B40" s="23"/>
      <c r="C40" s="24"/>
      <c r="D40" s="27" t="n">
        <v>1695</v>
      </c>
      <c r="E40" s="26" t="n">
        <f aca="false">SUM(D$5:D40)</f>
        <v>49662</v>
      </c>
      <c r="F40" s="25" t="n">
        <v>2726</v>
      </c>
      <c r="G40" s="24" t="n">
        <f aca="false">SUM(F$5:F40)</f>
        <v>87948</v>
      </c>
      <c r="H40" s="27" t="n">
        <v>1315</v>
      </c>
      <c r="I40" s="26" t="n">
        <f aca="false">SUM(H$5:H40)</f>
        <v>53248</v>
      </c>
    </row>
    <row r="41" s="21" customFormat="true" ht="12.75" hidden="false" customHeight="true" outlineLevel="0" collapsed="false">
      <c r="A41" s="22" t="s">
        <v>14</v>
      </c>
      <c r="B41" s="23"/>
      <c r="C41" s="24"/>
      <c r="D41" s="27" t="n">
        <v>1552</v>
      </c>
      <c r="E41" s="26" t="n">
        <f aca="false">SUM(D$5:D41)</f>
        <v>51214</v>
      </c>
      <c r="F41" s="25" t="n">
        <v>2499</v>
      </c>
      <c r="G41" s="24" t="n">
        <f aca="false">SUM(F$5:F41)</f>
        <v>90447</v>
      </c>
      <c r="H41" s="27" t="n">
        <v>1100</v>
      </c>
      <c r="I41" s="26" t="n">
        <f aca="false">SUM(H$5:H41)</f>
        <v>54348</v>
      </c>
    </row>
    <row r="42" s="21" customFormat="true" ht="12.75" hidden="false" customHeight="false" outlineLevel="0" collapsed="false">
      <c r="A42" s="22" t="s">
        <v>15</v>
      </c>
      <c r="B42" s="23"/>
      <c r="C42" s="24"/>
      <c r="D42" s="27" t="n">
        <v>1448</v>
      </c>
      <c r="E42" s="26" t="n">
        <f aca="false">SUM(D$5:D42)</f>
        <v>52662</v>
      </c>
      <c r="F42" s="25" t="n">
        <v>2313</v>
      </c>
      <c r="G42" s="24" t="n">
        <f aca="false">SUM(F$5:F42)</f>
        <v>92760</v>
      </c>
      <c r="H42" s="27" t="n">
        <v>919</v>
      </c>
      <c r="I42" s="26" t="n">
        <f aca="false">SUM(H$5:H42)</f>
        <v>55267</v>
      </c>
    </row>
    <row r="43" s="21" customFormat="true" ht="12.75" hidden="false" customHeight="false" outlineLevel="0" collapsed="false">
      <c r="A43" s="22" t="s">
        <v>16</v>
      </c>
      <c r="B43" s="23"/>
      <c r="C43" s="24"/>
      <c r="D43" s="27" t="n">
        <v>1343</v>
      </c>
      <c r="E43" s="26" t="n">
        <f aca="false">SUM(D$5:D43)</f>
        <v>54005</v>
      </c>
      <c r="F43" s="25" t="n">
        <v>2065</v>
      </c>
      <c r="G43" s="24" t="n">
        <f aca="false">SUM(F$5:F43)</f>
        <v>94825</v>
      </c>
      <c r="H43" s="27" t="n">
        <v>740</v>
      </c>
      <c r="I43" s="26" t="n">
        <f aca="false">SUM(H$5:H43)</f>
        <v>56007</v>
      </c>
    </row>
    <row r="44" s="21" customFormat="true" ht="12.75" hidden="false" customHeight="false" outlineLevel="0" collapsed="false">
      <c r="A44" s="22" t="s">
        <v>17</v>
      </c>
      <c r="B44" s="23"/>
      <c r="C44" s="24"/>
      <c r="D44" s="27" t="n">
        <v>1241</v>
      </c>
      <c r="E44" s="26" t="n">
        <f aca="false">SUM(D$5:D44)</f>
        <v>55246</v>
      </c>
      <c r="F44" s="25" t="n">
        <v>1912</v>
      </c>
      <c r="G44" s="24" t="n">
        <f aca="false">SUM(F$5:F44)</f>
        <v>96737</v>
      </c>
      <c r="H44" s="27" t="n">
        <v>633</v>
      </c>
      <c r="I44" s="26" t="n">
        <f aca="false">SUM(H$5:H44)</f>
        <v>56640</v>
      </c>
    </row>
    <row r="45" s="21" customFormat="true" ht="12.75" hidden="false" customHeight="false" outlineLevel="0" collapsed="false">
      <c r="A45" s="22" t="s">
        <v>18</v>
      </c>
      <c r="B45" s="23"/>
      <c r="C45" s="24"/>
      <c r="D45" s="27" t="n">
        <v>1018</v>
      </c>
      <c r="E45" s="26" t="n">
        <f aca="false">SUM(D$5:D45)</f>
        <v>56264</v>
      </c>
      <c r="F45" s="25" t="n">
        <v>1729</v>
      </c>
      <c r="G45" s="24" t="n">
        <f aca="false">SUM(F$5:F45)</f>
        <v>98466</v>
      </c>
      <c r="H45" s="27" t="n">
        <v>481</v>
      </c>
      <c r="I45" s="26" t="n">
        <f aca="false">SUM(H$5:H45)</f>
        <v>57121</v>
      </c>
    </row>
    <row r="46" s="21" customFormat="true" ht="12.75" hidden="false" customHeight="false" outlineLevel="0" collapsed="false">
      <c r="A46" s="22" t="s">
        <v>19</v>
      </c>
      <c r="B46" s="23"/>
      <c r="C46" s="24"/>
      <c r="D46" s="27" t="n">
        <v>958</v>
      </c>
      <c r="E46" s="26" t="n">
        <f aca="false">SUM(D$5:D46)</f>
        <v>57222</v>
      </c>
      <c r="F46" s="25" t="n">
        <v>1572</v>
      </c>
      <c r="G46" s="24" t="n">
        <f aca="false">SUM(F$5:F46)</f>
        <v>100038</v>
      </c>
      <c r="H46" s="27" t="n">
        <v>410</v>
      </c>
      <c r="I46" s="26" t="n">
        <f aca="false">SUM(H$5:H46)</f>
        <v>57531</v>
      </c>
    </row>
    <row r="47" s="21" customFormat="true" ht="12.75" hidden="false" customHeight="false" outlineLevel="0" collapsed="false">
      <c r="A47" s="22" t="s">
        <v>20</v>
      </c>
      <c r="B47" s="23"/>
      <c r="C47" s="24"/>
      <c r="D47" s="27" t="n">
        <v>758</v>
      </c>
      <c r="E47" s="26" t="n">
        <f aca="false">SUM(D$5:D47)</f>
        <v>57980</v>
      </c>
      <c r="F47" s="25" t="n">
        <v>1361</v>
      </c>
      <c r="G47" s="24" t="n">
        <f aca="false">SUM(F$5:F47)</f>
        <v>101399</v>
      </c>
      <c r="H47" s="27" t="n">
        <v>320</v>
      </c>
      <c r="I47" s="26" t="n">
        <f aca="false">SUM(H$5:H47)</f>
        <v>57851</v>
      </c>
    </row>
    <row r="48" s="21" customFormat="true" ht="12.75" hidden="false" customHeight="false" outlineLevel="0" collapsed="false">
      <c r="A48" s="22" t="s">
        <v>21</v>
      </c>
      <c r="B48" s="23"/>
      <c r="C48" s="24"/>
      <c r="D48" s="27" t="n">
        <v>648</v>
      </c>
      <c r="E48" s="26" t="n">
        <f aca="false">SUM(D$5:D48)</f>
        <v>58628</v>
      </c>
      <c r="F48" s="25" t="n">
        <v>1057</v>
      </c>
      <c r="G48" s="24" t="n">
        <f aca="false">SUM(F$5:F48)</f>
        <v>102456</v>
      </c>
      <c r="H48" s="27" t="n">
        <v>276</v>
      </c>
      <c r="I48" s="26" t="n">
        <f aca="false">SUM(H$5:H48)</f>
        <v>58127</v>
      </c>
    </row>
    <row r="49" s="21" customFormat="true" ht="12.75" hidden="false" customHeight="false" outlineLevel="0" collapsed="false">
      <c r="A49" s="22" t="s">
        <v>22</v>
      </c>
      <c r="B49" s="23"/>
      <c r="C49" s="24"/>
      <c r="D49" s="27" t="n">
        <v>488</v>
      </c>
      <c r="E49" s="26" t="n">
        <f aca="false">SUM(D$5:D49)</f>
        <v>59116</v>
      </c>
      <c r="F49" s="25" t="n">
        <v>919</v>
      </c>
      <c r="G49" s="24" t="n">
        <f aca="false">SUM(F$5:F49)</f>
        <v>103375</v>
      </c>
      <c r="H49" s="27" t="n">
        <v>225</v>
      </c>
      <c r="I49" s="26" t="n">
        <f aca="false">SUM(H$5:H49)</f>
        <v>58352</v>
      </c>
    </row>
    <row r="50" s="21" customFormat="true" ht="12.75" hidden="false" customHeight="false" outlineLevel="0" collapsed="false">
      <c r="A50" s="22" t="s">
        <v>23</v>
      </c>
      <c r="B50" s="23"/>
      <c r="C50" s="24"/>
      <c r="D50" s="27" t="n">
        <v>422</v>
      </c>
      <c r="E50" s="26" t="n">
        <f aca="false">SUM(D$5:D50)</f>
        <v>59538</v>
      </c>
      <c r="F50" s="25" t="n">
        <v>677</v>
      </c>
      <c r="G50" s="24" t="n">
        <f aca="false">SUM(F$5:F50)</f>
        <v>104052</v>
      </c>
      <c r="H50" s="27" t="n">
        <v>214</v>
      </c>
      <c r="I50" s="26" t="n">
        <f aca="false">SUM(H$5:H50)</f>
        <v>58566</v>
      </c>
    </row>
    <row r="51" customFormat="false" ht="12.75" hidden="false" customHeight="false" outlineLevel="0" collapsed="false">
      <c r="A51" s="22" t="s">
        <v>24</v>
      </c>
      <c r="B51" s="23"/>
      <c r="C51" s="24"/>
      <c r="D51" s="27" t="n">
        <v>332</v>
      </c>
      <c r="E51" s="26" t="n">
        <f aca="false">SUM(D$5:D51)</f>
        <v>59870</v>
      </c>
      <c r="F51" s="25" t="n">
        <v>459</v>
      </c>
      <c r="G51" s="24" t="n">
        <f aca="false">SUM(F$5:F51)</f>
        <v>104511</v>
      </c>
      <c r="H51" s="27" t="n">
        <v>170</v>
      </c>
      <c r="I51" s="26" t="n">
        <f aca="false">SUM(H$5:H51)</f>
        <v>58736</v>
      </c>
    </row>
    <row r="52" customFormat="false" ht="12.75" hidden="false" customHeight="false" outlineLevel="0" collapsed="false">
      <c r="A52" s="22" t="s">
        <v>25</v>
      </c>
      <c r="B52" s="23"/>
      <c r="C52" s="24"/>
      <c r="D52" s="27" t="n">
        <v>267</v>
      </c>
      <c r="E52" s="26" t="n">
        <f aca="false">SUM(D$5:D52)</f>
        <v>60137</v>
      </c>
      <c r="F52" s="25" t="n">
        <v>349</v>
      </c>
      <c r="G52" s="24" t="n">
        <f aca="false">SUM(F$5:F52)</f>
        <v>104860</v>
      </c>
      <c r="H52" s="27" t="n">
        <v>127</v>
      </c>
      <c r="I52" s="26" t="n">
        <f aca="false">SUM(H$5:H52)</f>
        <v>58863</v>
      </c>
    </row>
    <row r="53" customFormat="false" ht="12.75" hidden="false" customHeight="false" outlineLevel="0" collapsed="false">
      <c r="A53" s="22" t="s">
        <v>26</v>
      </c>
      <c r="B53" s="23"/>
      <c r="C53" s="24"/>
      <c r="D53" s="27" t="n">
        <v>223</v>
      </c>
      <c r="E53" s="26" t="n">
        <f aca="false">SUM(D$5:D53)</f>
        <v>60360</v>
      </c>
      <c r="F53" s="25" t="n">
        <v>191</v>
      </c>
      <c r="G53" s="24" t="n">
        <f aca="false">SUM(F$5:F53)</f>
        <v>105051</v>
      </c>
      <c r="H53" s="27" t="n">
        <v>116</v>
      </c>
      <c r="I53" s="26" t="n">
        <f aca="false">SUM(H$5:H53)</f>
        <v>58979</v>
      </c>
    </row>
    <row r="54" customFormat="false" ht="12.75" hidden="false" customHeight="true" outlineLevel="0" collapsed="false">
      <c r="A54" s="22" t="s">
        <v>27</v>
      </c>
      <c r="B54" s="23"/>
      <c r="C54" s="24"/>
      <c r="D54" s="27" t="n">
        <v>149</v>
      </c>
      <c r="E54" s="26" t="n">
        <f aca="false">SUM(D$5:D54)</f>
        <v>60509</v>
      </c>
      <c r="F54" s="25" t="n">
        <v>105</v>
      </c>
      <c r="G54" s="24" t="n">
        <f aca="false">SUM(F$5:F54)</f>
        <v>105156</v>
      </c>
      <c r="H54" s="27" t="n">
        <v>66</v>
      </c>
      <c r="I54" s="26" t="n">
        <f aca="false">SUM(H$5:H54)</f>
        <v>59045</v>
      </c>
    </row>
    <row r="55" customFormat="false" ht="14.25" hidden="false" customHeight="true" outlineLevel="0" collapsed="false">
      <c r="A55" s="22" t="s">
        <v>28</v>
      </c>
      <c r="B55" s="23"/>
      <c r="C55" s="24"/>
      <c r="D55" s="27" t="n">
        <v>91</v>
      </c>
      <c r="E55" s="26" t="n">
        <f aca="false">SUM(D$5:D55)</f>
        <v>60600</v>
      </c>
      <c r="F55" s="25" t="n">
        <v>78</v>
      </c>
      <c r="G55" s="24" t="n">
        <f aca="false">SUM(F$5:F55)</f>
        <v>105234</v>
      </c>
      <c r="H55" s="27" t="n">
        <v>34</v>
      </c>
      <c r="I55" s="26" t="n">
        <f aca="false">SUM(H$5:H55)</f>
        <v>59079</v>
      </c>
    </row>
    <row r="56" customFormat="false" ht="14.25" hidden="false" customHeight="true" outlineLevel="0" collapsed="false">
      <c r="A56" s="22" t="s">
        <v>29</v>
      </c>
      <c r="B56" s="23"/>
      <c r="C56" s="24"/>
      <c r="D56" s="27" t="n">
        <v>60</v>
      </c>
      <c r="E56" s="26" t="n">
        <f aca="false">SUM(D$5:D56)</f>
        <v>60660</v>
      </c>
      <c r="F56" s="25" t="n">
        <v>38</v>
      </c>
      <c r="G56" s="24" t="n">
        <f aca="false">SUM(F$5:F56)</f>
        <v>105272</v>
      </c>
      <c r="H56" s="27" t="n">
        <v>29</v>
      </c>
      <c r="I56" s="26" t="n">
        <f aca="false">SUM(H$5:H56)</f>
        <v>59108</v>
      </c>
    </row>
    <row r="57" customFormat="false" ht="14.25" hidden="false" customHeight="true" outlineLevel="0" collapsed="false">
      <c r="A57" s="22" t="s">
        <v>30</v>
      </c>
      <c r="B57" s="23"/>
      <c r="C57" s="24"/>
      <c r="D57" s="27" t="n">
        <v>59</v>
      </c>
      <c r="E57" s="26" t="n">
        <f aca="false">SUM(D$5:D57)</f>
        <v>60719</v>
      </c>
      <c r="F57" s="25" t="n">
        <v>25</v>
      </c>
      <c r="G57" s="24" t="n">
        <f aca="false">SUM(F$5:F57)</f>
        <v>105297</v>
      </c>
      <c r="H57" s="27" t="n">
        <v>32</v>
      </c>
      <c r="I57" s="26" t="n">
        <f aca="false">SUM(H$5:H57)</f>
        <v>59140</v>
      </c>
    </row>
    <row r="58" customFormat="false" ht="14.25" hidden="false" customHeight="true" outlineLevel="0" collapsed="false">
      <c r="A58" s="22" t="s">
        <v>31</v>
      </c>
      <c r="B58" s="23"/>
      <c r="C58" s="24"/>
      <c r="D58" s="27" t="n">
        <v>23</v>
      </c>
      <c r="E58" s="26" t="n">
        <f aca="false">SUM(D$5:D58)</f>
        <v>60742</v>
      </c>
      <c r="F58" s="25" t="n">
        <v>34</v>
      </c>
      <c r="G58" s="24" t="n">
        <f aca="false">SUM(F$5:F58)</f>
        <v>105331</v>
      </c>
      <c r="H58" s="27" t="n">
        <v>21</v>
      </c>
      <c r="I58" s="26" t="n">
        <f aca="false">SUM(H$5:H58)</f>
        <v>59161</v>
      </c>
    </row>
    <row r="59" customFormat="false" ht="14.25" hidden="false" customHeight="true" outlineLevel="0" collapsed="false">
      <c r="A59" s="22" t="s">
        <v>32</v>
      </c>
      <c r="B59" s="23"/>
      <c r="C59" s="24"/>
      <c r="D59" s="27" t="n">
        <v>25</v>
      </c>
      <c r="E59" s="26" t="n">
        <f aca="false">SUM(D$5:D59)</f>
        <v>60767</v>
      </c>
      <c r="F59" s="25" t="n">
        <v>37</v>
      </c>
      <c r="G59" s="24" t="n">
        <f aca="false">SUM(F$5:F59)</f>
        <v>105368</v>
      </c>
      <c r="H59" s="27" t="n">
        <v>24</v>
      </c>
      <c r="I59" s="26" t="n">
        <f aca="false">SUM(H$5:H59)</f>
        <v>59185</v>
      </c>
    </row>
    <row r="60" customFormat="false" ht="14.25" hidden="false" customHeight="true" outlineLevel="0" collapsed="false">
      <c r="A60" s="22" t="s">
        <v>33</v>
      </c>
      <c r="B60" s="23"/>
      <c r="C60" s="24"/>
      <c r="D60" s="27" t="n">
        <v>19</v>
      </c>
      <c r="E60" s="26" t="n">
        <f aca="false">SUM(D$5:D60)</f>
        <v>60786</v>
      </c>
      <c r="F60" s="25" t="n">
        <v>25</v>
      </c>
      <c r="G60" s="24" t="n">
        <f aca="false">SUM(F$5:F60)</f>
        <v>105393</v>
      </c>
      <c r="H60" s="27" t="n">
        <v>12</v>
      </c>
      <c r="I60" s="26" t="n">
        <f aca="false">SUM(H$5:H60)</f>
        <v>59197</v>
      </c>
    </row>
    <row r="61" customFormat="false" ht="14.25" hidden="false" customHeight="true" outlineLevel="0" collapsed="false">
      <c r="A61" s="22" t="s">
        <v>34</v>
      </c>
      <c r="B61" s="23"/>
      <c r="C61" s="24"/>
      <c r="D61" s="27" t="n">
        <v>20</v>
      </c>
      <c r="E61" s="26" t="n">
        <f aca="false">SUM(D$5:D61)</f>
        <v>60806</v>
      </c>
      <c r="F61" s="25" t="n">
        <v>23</v>
      </c>
      <c r="G61" s="24" t="n">
        <f aca="false">SUM(F$5:F61)</f>
        <v>105416</v>
      </c>
      <c r="H61" s="27" t="n">
        <v>19</v>
      </c>
      <c r="I61" s="26" t="n">
        <f aca="false">SUM(H$5:H61)</f>
        <v>59216</v>
      </c>
    </row>
    <row r="62" customFormat="false" ht="14.25" hidden="false" customHeight="true" outlineLevel="0" collapsed="false">
      <c r="A62" s="22" t="s">
        <v>35</v>
      </c>
      <c r="B62" s="23"/>
      <c r="C62" s="24"/>
      <c r="D62" s="27" t="n">
        <v>15</v>
      </c>
      <c r="E62" s="26" t="n">
        <f aca="false">SUM(D$5:D62)</f>
        <v>60821</v>
      </c>
      <c r="F62" s="25" t="n">
        <v>20</v>
      </c>
      <c r="G62" s="24" t="n">
        <f aca="false">SUM(F$5:F62)</f>
        <v>105436</v>
      </c>
      <c r="H62" s="27" t="n">
        <v>16</v>
      </c>
      <c r="I62" s="26" t="n">
        <f aca="false">SUM(H$5:H62)</f>
        <v>59232</v>
      </c>
    </row>
    <row r="63" customFormat="false" ht="14.25" hidden="false" customHeight="true" outlineLevel="0" collapsed="false">
      <c r="A63" s="22" t="s">
        <v>36</v>
      </c>
      <c r="B63" s="23"/>
      <c r="C63" s="24"/>
      <c r="D63" s="27" t="n">
        <v>10</v>
      </c>
      <c r="E63" s="26" t="n">
        <f aca="false">SUM(D$5:D63)</f>
        <v>60831</v>
      </c>
      <c r="F63" s="25" t="n">
        <v>8</v>
      </c>
      <c r="G63" s="24" t="n">
        <f aca="false">SUM(F$5:F63)</f>
        <v>105444</v>
      </c>
      <c r="H63" s="27" t="n">
        <v>10</v>
      </c>
      <c r="I63" s="26" t="n">
        <f aca="false">SUM(H$5:H63)</f>
        <v>59242</v>
      </c>
    </row>
    <row r="64" customFormat="false" ht="14.25" hidden="false" customHeight="true" outlineLevel="0" collapsed="false">
      <c r="A64" s="22" t="s">
        <v>37</v>
      </c>
      <c r="B64" s="23"/>
      <c r="C64" s="24"/>
      <c r="D64" s="27" t="n">
        <v>5</v>
      </c>
      <c r="E64" s="26" t="n">
        <f aca="false">SUM(D$5:D64)</f>
        <v>60836</v>
      </c>
      <c r="F64" s="25" t="n">
        <v>1</v>
      </c>
      <c r="G64" s="24" t="n">
        <f aca="false">SUM(F$5:F64)</f>
        <v>105445</v>
      </c>
      <c r="H64" s="27" t="n">
        <v>2</v>
      </c>
      <c r="I64" s="26" t="n">
        <f aca="false">SUM(H$5:H64)</f>
        <v>59244</v>
      </c>
    </row>
    <row r="65" customFormat="false" ht="14.25" hidden="false" customHeight="true" outlineLevel="0" collapsed="false">
      <c r="A65" s="28" t="s">
        <v>38</v>
      </c>
      <c r="B65" s="29"/>
      <c r="C65" s="44"/>
      <c r="D65" s="33" t="n">
        <v>0</v>
      </c>
      <c r="E65" s="32" t="n">
        <f aca="false">SUM(D$5:D65)</f>
        <v>60836</v>
      </c>
      <c r="F65" s="31" t="n">
        <v>4</v>
      </c>
      <c r="G65" s="30" t="n">
        <f aca="false">SUM(F$5:F65)</f>
        <v>105449</v>
      </c>
      <c r="H65" s="33" t="n">
        <v>0</v>
      </c>
      <c r="I65" s="32" t="n">
        <f aca="false">SUM(H$5:H65)</f>
        <v>59244</v>
      </c>
    </row>
    <row r="66" customFormat="false" ht="14.25" hidden="false" customHeight="true" outlineLevel="0" collapsed="false">
      <c r="A66" s="34" t="s">
        <v>39</v>
      </c>
      <c r="B66" s="34"/>
      <c r="C66" s="34"/>
      <c r="D66" s="34"/>
      <c r="E66" s="34"/>
      <c r="F66" s="35"/>
      <c r="G66" s="36"/>
      <c r="H66" s="36"/>
      <c r="I66" s="36"/>
    </row>
    <row r="67" s="3" customFormat="true" ht="33.75" hidden="false" customHeight="true" outlineLevel="0" collapsed="false">
      <c r="A67" s="2" t="s">
        <v>89</v>
      </c>
      <c r="B67" s="2"/>
      <c r="C67" s="2"/>
      <c r="D67" s="2"/>
      <c r="E67" s="2"/>
      <c r="F67" s="2"/>
      <c r="G67" s="2"/>
      <c r="H67" s="2"/>
      <c r="I67" s="2"/>
    </row>
    <row r="68" customFormat="false" ht="14.25" hidden="false" customHeight="true" outlineLevel="0" collapsed="false">
      <c r="A68" s="4" t="s">
        <v>1</v>
      </c>
      <c r="B68" s="5" t="s">
        <v>107</v>
      </c>
      <c r="C68" s="5"/>
      <c r="D68" s="5"/>
      <c r="E68" s="5"/>
      <c r="F68" s="6" t="s">
        <v>108</v>
      </c>
      <c r="G68" s="6"/>
      <c r="H68" s="6"/>
      <c r="I68" s="6"/>
    </row>
    <row r="69" customFormat="false" ht="14.25" hidden="false" customHeight="true" outlineLevel="0" collapsed="false">
      <c r="A69" s="4"/>
      <c r="B69" s="70" t="n">
        <v>110</v>
      </c>
      <c r="C69" s="70"/>
      <c r="D69" s="60" t="n">
        <v>111</v>
      </c>
      <c r="E69" s="60"/>
      <c r="F69" s="72" t="n">
        <v>110</v>
      </c>
      <c r="G69" s="72"/>
      <c r="H69" s="60" t="n">
        <v>111</v>
      </c>
      <c r="I69" s="60"/>
    </row>
    <row r="70" s="38" customFormat="true" ht="14.25" hidden="false" customHeight="true" outlineLevel="0" collapsed="false">
      <c r="A70" s="4"/>
      <c r="B70" s="62" t="s">
        <v>6</v>
      </c>
      <c r="C70" s="63" t="s">
        <v>7</v>
      </c>
      <c r="D70" s="64" t="s">
        <v>6</v>
      </c>
      <c r="E70" s="65" t="s">
        <v>7</v>
      </c>
      <c r="F70" s="66" t="s">
        <v>6</v>
      </c>
      <c r="G70" s="63" t="s">
        <v>7</v>
      </c>
      <c r="H70" s="64" t="s">
        <v>6</v>
      </c>
      <c r="I70" s="65" t="s">
        <v>7</v>
      </c>
    </row>
    <row r="71" s="21" customFormat="true" ht="14.25" hidden="false" customHeight="true" outlineLevel="0" collapsed="false">
      <c r="A71" s="15" t="s">
        <v>92</v>
      </c>
      <c r="B71" s="16" t="n">
        <v>211</v>
      </c>
      <c r="C71" s="17" t="n">
        <f aca="false">SUM(B$71:B71)</f>
        <v>211</v>
      </c>
      <c r="D71" s="20" t="n">
        <v>114</v>
      </c>
      <c r="E71" s="19" t="n">
        <f aca="false">SUM(D$71:D71)</f>
        <v>114</v>
      </c>
      <c r="F71" s="18" t="n">
        <v>26</v>
      </c>
      <c r="G71" s="17" t="n">
        <f aca="false">SUM(F$71:F71)</f>
        <v>26</v>
      </c>
      <c r="H71" s="20" t="n">
        <v>68</v>
      </c>
      <c r="I71" s="19" t="n">
        <f aca="false">SUM(H$71:H71)</f>
        <v>68</v>
      </c>
    </row>
    <row r="72" s="21" customFormat="true" ht="14.25" hidden="false" customHeight="true" outlineLevel="0" collapsed="false">
      <c r="A72" s="22" t="s">
        <v>93</v>
      </c>
      <c r="B72" s="23" t="n">
        <v>435</v>
      </c>
      <c r="C72" s="24" t="n">
        <f aca="false">SUM(B$71:B72)</f>
        <v>646</v>
      </c>
      <c r="D72" s="27" t="n">
        <v>194</v>
      </c>
      <c r="E72" s="26" t="n">
        <f aca="false">SUM(D$71:D72)</f>
        <v>308</v>
      </c>
      <c r="F72" s="25" t="n">
        <v>77</v>
      </c>
      <c r="G72" s="24" t="n">
        <f aca="false">SUM(F$71:F72)</f>
        <v>103</v>
      </c>
      <c r="H72" s="27" t="n">
        <v>164</v>
      </c>
      <c r="I72" s="26" t="n">
        <f aca="false">SUM(H$71:H72)</f>
        <v>232</v>
      </c>
    </row>
    <row r="73" s="21" customFormat="true" ht="14.25" hidden="false" customHeight="true" outlineLevel="0" collapsed="false">
      <c r="A73" s="22" t="s">
        <v>94</v>
      </c>
      <c r="B73" s="23" t="n">
        <v>611</v>
      </c>
      <c r="C73" s="24" t="n">
        <f aca="false">SUM(B$71:B73)</f>
        <v>1257</v>
      </c>
      <c r="D73" s="27" t="n">
        <v>304</v>
      </c>
      <c r="E73" s="26" t="n">
        <f aca="false">SUM(D$71:D73)</f>
        <v>612</v>
      </c>
      <c r="F73" s="25" t="n">
        <v>126</v>
      </c>
      <c r="G73" s="24" t="n">
        <f aca="false">SUM(F$71:F73)</f>
        <v>229</v>
      </c>
      <c r="H73" s="27" t="n">
        <v>276</v>
      </c>
      <c r="I73" s="26" t="n">
        <f aca="false">SUM(H$71:H73)</f>
        <v>508</v>
      </c>
    </row>
    <row r="74" s="21" customFormat="true" ht="12.75" hidden="false" customHeight="false" outlineLevel="0" collapsed="false">
      <c r="A74" s="22" t="s">
        <v>95</v>
      </c>
      <c r="B74" s="23" t="n">
        <v>765</v>
      </c>
      <c r="C74" s="24" t="n">
        <f aca="false">SUM(B$71:B74)</f>
        <v>2022</v>
      </c>
      <c r="D74" s="27" t="n">
        <v>413</v>
      </c>
      <c r="E74" s="26" t="n">
        <f aca="false">SUM(D$71:D74)</f>
        <v>1025</v>
      </c>
      <c r="F74" s="25" t="n">
        <v>221</v>
      </c>
      <c r="G74" s="24" t="n">
        <f aca="false">SUM(F$71:F74)</f>
        <v>450</v>
      </c>
      <c r="H74" s="27" t="n">
        <v>474</v>
      </c>
      <c r="I74" s="26" t="n">
        <f aca="false">SUM(H$71:H74)</f>
        <v>982</v>
      </c>
    </row>
    <row r="75" s="21" customFormat="true" ht="12.75" hidden="false" customHeight="false" outlineLevel="0" collapsed="false">
      <c r="A75" s="22" t="s">
        <v>96</v>
      </c>
      <c r="B75" s="23" t="n">
        <v>1054</v>
      </c>
      <c r="C75" s="24" t="n">
        <f aca="false">SUM(B$71:B75)</f>
        <v>3076</v>
      </c>
      <c r="D75" s="27" t="n">
        <v>582</v>
      </c>
      <c r="E75" s="26" t="n">
        <f aca="false">SUM(D$71:D75)</f>
        <v>1607</v>
      </c>
      <c r="F75" s="25" t="n">
        <v>347</v>
      </c>
      <c r="G75" s="24" t="n">
        <f aca="false">SUM(F$71:F75)</f>
        <v>797</v>
      </c>
      <c r="H75" s="27" t="n">
        <v>726</v>
      </c>
      <c r="I75" s="26" t="n">
        <f aca="false">SUM(H$71:H75)</f>
        <v>1708</v>
      </c>
    </row>
    <row r="76" s="21" customFormat="true" ht="12.75" hidden="false" customHeight="false" outlineLevel="0" collapsed="false">
      <c r="A76" s="22" t="s">
        <v>97</v>
      </c>
      <c r="B76" s="23" t="n">
        <v>1188</v>
      </c>
      <c r="C76" s="24" t="n">
        <f aca="false">SUM(B$71:B76)</f>
        <v>4264</v>
      </c>
      <c r="D76" s="27" t="n">
        <v>668</v>
      </c>
      <c r="E76" s="26" t="n">
        <f aca="false">SUM(D$71:D76)</f>
        <v>2275</v>
      </c>
      <c r="F76" s="25" t="n">
        <v>549</v>
      </c>
      <c r="G76" s="24" t="n">
        <f aca="false">SUM(F$71:F76)</f>
        <v>1346</v>
      </c>
      <c r="H76" s="27" t="n">
        <v>914</v>
      </c>
      <c r="I76" s="26" t="n">
        <f aca="false">SUM(H$71:H76)</f>
        <v>2622</v>
      </c>
    </row>
    <row r="77" s="21" customFormat="true" ht="12.75" hidden="false" customHeight="false" outlineLevel="0" collapsed="false">
      <c r="A77" s="22" t="s">
        <v>98</v>
      </c>
      <c r="B77" s="23" t="n">
        <v>1339</v>
      </c>
      <c r="C77" s="24" t="n">
        <f aca="false">SUM(B$71:B77)</f>
        <v>5603</v>
      </c>
      <c r="D77" s="27" t="n">
        <v>756</v>
      </c>
      <c r="E77" s="26" t="n">
        <f aca="false">SUM(D$71:D77)</f>
        <v>3031</v>
      </c>
      <c r="F77" s="25" t="n">
        <v>681</v>
      </c>
      <c r="G77" s="24" t="n">
        <f aca="false">SUM(F$71:F77)</f>
        <v>2027</v>
      </c>
      <c r="H77" s="27" t="n">
        <v>1101</v>
      </c>
      <c r="I77" s="26" t="n">
        <f aca="false">SUM(H$71:H77)</f>
        <v>3723</v>
      </c>
    </row>
    <row r="78" s="21" customFormat="true" ht="12.75" hidden="false" customHeight="false" outlineLevel="0" collapsed="false">
      <c r="A78" s="22" t="s">
        <v>99</v>
      </c>
      <c r="B78" s="23" t="n">
        <v>1380</v>
      </c>
      <c r="C78" s="24" t="n">
        <f aca="false">SUM(B$71:B78)</f>
        <v>6983</v>
      </c>
      <c r="D78" s="27" t="n">
        <v>951</v>
      </c>
      <c r="E78" s="26" t="n">
        <f aca="false">SUM(D$71:D78)</f>
        <v>3982</v>
      </c>
      <c r="F78" s="25" t="n">
        <v>827</v>
      </c>
      <c r="G78" s="24" t="n">
        <f aca="false">SUM(F$71:F78)</f>
        <v>2854</v>
      </c>
      <c r="H78" s="27" t="n">
        <v>1232</v>
      </c>
      <c r="I78" s="26" t="n">
        <f aca="false">SUM(H$71:H78)</f>
        <v>4955</v>
      </c>
    </row>
    <row r="79" s="21" customFormat="true" ht="12.75" hidden="false" customHeight="true" outlineLevel="0" collapsed="false">
      <c r="A79" s="22" t="s">
        <v>100</v>
      </c>
      <c r="B79" s="23" t="n">
        <v>1535</v>
      </c>
      <c r="C79" s="24" t="n">
        <f aca="false">SUM(B$71:B79)</f>
        <v>8518</v>
      </c>
      <c r="D79" s="27" t="n">
        <v>1062</v>
      </c>
      <c r="E79" s="26" t="n">
        <f aca="false">SUM(D$71:D79)</f>
        <v>5044</v>
      </c>
      <c r="F79" s="25" t="n">
        <v>1064</v>
      </c>
      <c r="G79" s="24" t="n">
        <f aca="false">SUM(F$71:F79)</f>
        <v>3918</v>
      </c>
      <c r="H79" s="27" t="n">
        <v>1492</v>
      </c>
      <c r="I79" s="26" t="n">
        <f aca="false">SUM(H$71:H79)</f>
        <v>6447</v>
      </c>
    </row>
    <row r="80" s="21" customFormat="true" ht="12.75" hidden="false" customHeight="false" outlineLevel="0" collapsed="false">
      <c r="A80" s="22" t="s">
        <v>101</v>
      </c>
      <c r="B80" s="23" t="n">
        <v>1670</v>
      </c>
      <c r="C80" s="24" t="n">
        <f aca="false">SUM(B$71:B80)</f>
        <v>10188</v>
      </c>
      <c r="D80" s="27" t="n">
        <v>1202</v>
      </c>
      <c r="E80" s="26" t="n">
        <f aca="false">SUM(D$71:D80)</f>
        <v>6246</v>
      </c>
      <c r="F80" s="25" t="n">
        <v>1353</v>
      </c>
      <c r="G80" s="24" t="n">
        <f aca="false">SUM(F$71:F80)</f>
        <v>5271</v>
      </c>
      <c r="H80" s="27" t="n">
        <v>1626</v>
      </c>
      <c r="I80" s="26" t="n">
        <f aca="false">SUM(H$71:H80)</f>
        <v>8073</v>
      </c>
    </row>
    <row r="81" s="21" customFormat="true" ht="12.75" hidden="false" customHeight="false" outlineLevel="0" collapsed="false">
      <c r="A81" s="22" t="s">
        <v>102</v>
      </c>
      <c r="B81" s="23" t="n">
        <v>1728</v>
      </c>
      <c r="C81" s="24" t="n">
        <f aca="false">SUM(B$71:B81)</f>
        <v>11916</v>
      </c>
      <c r="D81" s="27" t="n">
        <v>1334</v>
      </c>
      <c r="E81" s="26" t="n">
        <f aca="false">SUM(D$71:D81)</f>
        <v>7580</v>
      </c>
      <c r="F81" s="25" t="n">
        <v>1495</v>
      </c>
      <c r="G81" s="24" t="n">
        <f aca="false">SUM(F$71:F81)</f>
        <v>6766</v>
      </c>
      <c r="H81" s="27" t="n">
        <v>1811</v>
      </c>
      <c r="I81" s="26" t="n">
        <f aca="false">SUM(H$71:H81)</f>
        <v>9884</v>
      </c>
    </row>
    <row r="82" s="21" customFormat="true" ht="12.75" hidden="false" customHeight="false" outlineLevel="0" collapsed="false">
      <c r="A82" s="22" t="s">
        <v>103</v>
      </c>
      <c r="B82" s="23" t="n">
        <v>1856</v>
      </c>
      <c r="C82" s="24" t="n">
        <f aca="false">SUM(B$71:B82)</f>
        <v>13772</v>
      </c>
      <c r="D82" s="27" t="n">
        <v>1409</v>
      </c>
      <c r="E82" s="26" t="n">
        <f aca="false">SUM(D$71:D82)</f>
        <v>8989</v>
      </c>
      <c r="F82" s="25" t="n">
        <v>1721</v>
      </c>
      <c r="G82" s="24" t="n">
        <f aca="false">SUM(F$71:F82)</f>
        <v>8487</v>
      </c>
      <c r="H82" s="27" t="n">
        <v>1941</v>
      </c>
      <c r="I82" s="26" t="n">
        <f aca="false">SUM(H$71:H82)</f>
        <v>11825</v>
      </c>
    </row>
    <row r="83" s="21" customFormat="true" ht="14.25" hidden="false" customHeight="true" outlineLevel="0" collapsed="false">
      <c r="A83" s="22" t="s">
        <v>104</v>
      </c>
      <c r="B83" s="23" t="n">
        <v>2007</v>
      </c>
      <c r="C83" s="24" t="n">
        <f aca="false">SUM(B$71:B83)</f>
        <v>15779</v>
      </c>
      <c r="D83" s="27" t="n">
        <v>1616</v>
      </c>
      <c r="E83" s="26" t="n">
        <f aca="false">SUM(D$71:D83)</f>
        <v>10605</v>
      </c>
      <c r="F83" s="25" t="n">
        <v>2056</v>
      </c>
      <c r="G83" s="24" t="n">
        <f aca="false">SUM(F$71:F83)</f>
        <v>10543</v>
      </c>
      <c r="H83" s="27" t="n">
        <v>2083</v>
      </c>
      <c r="I83" s="26" t="n">
        <f aca="false">SUM(H$71:H83)</f>
        <v>13908</v>
      </c>
    </row>
    <row r="84" s="21" customFormat="true" ht="14.25" hidden="false" customHeight="true" outlineLevel="0" collapsed="false">
      <c r="A84" s="22" t="s">
        <v>105</v>
      </c>
      <c r="B84" s="23" t="n">
        <v>1996</v>
      </c>
      <c r="C84" s="24" t="n">
        <f aca="false">SUM(B$71:B84)</f>
        <v>17775</v>
      </c>
      <c r="D84" s="27" t="n">
        <v>1601</v>
      </c>
      <c r="E84" s="26" t="n">
        <f aca="false">SUM(D$71:D84)</f>
        <v>12206</v>
      </c>
      <c r="F84" s="25" t="n">
        <v>2295</v>
      </c>
      <c r="G84" s="24" t="n">
        <f aca="false">SUM(F$71:F84)</f>
        <v>12838</v>
      </c>
      <c r="H84" s="27" t="n">
        <v>2163</v>
      </c>
      <c r="I84" s="26" t="n">
        <f aca="false">SUM(H$71:H84)</f>
        <v>16071</v>
      </c>
    </row>
    <row r="85" s="21" customFormat="true" ht="14.25" hidden="false" customHeight="true" outlineLevel="0" collapsed="false">
      <c r="A85" s="22" t="s">
        <v>106</v>
      </c>
      <c r="B85" s="23" t="n">
        <v>2076</v>
      </c>
      <c r="C85" s="24" t="n">
        <f aca="false">SUM(B$71:B85)</f>
        <v>19851</v>
      </c>
      <c r="D85" s="27" t="n">
        <v>1726</v>
      </c>
      <c r="E85" s="26" t="n">
        <f aca="false">SUM(D$71:D85)</f>
        <v>13932</v>
      </c>
      <c r="F85" s="25" t="n">
        <v>2398</v>
      </c>
      <c r="G85" s="24" t="n">
        <f aca="false">SUM(F$71:F85)</f>
        <v>15236</v>
      </c>
      <c r="H85" s="27" t="n">
        <v>2323</v>
      </c>
      <c r="I85" s="26" t="n">
        <f aca="false">SUM(H$71:H85)</f>
        <v>18394</v>
      </c>
    </row>
    <row r="86" s="21" customFormat="true" ht="14.25" hidden="false" customHeight="true" outlineLevel="0" collapsed="false">
      <c r="A86" s="22" t="s">
        <v>56</v>
      </c>
      <c r="B86" s="23" t="n">
        <v>2180</v>
      </c>
      <c r="C86" s="24" t="n">
        <f aca="false">SUM(B$71:B86)</f>
        <v>22031</v>
      </c>
      <c r="D86" s="27" t="n">
        <v>1786</v>
      </c>
      <c r="E86" s="26" t="n">
        <f aca="false">SUM(D$71:D86)</f>
        <v>15718</v>
      </c>
      <c r="F86" s="25" t="n">
        <v>2652</v>
      </c>
      <c r="G86" s="24" t="n">
        <f aca="false">SUM(F$71:F86)</f>
        <v>17888</v>
      </c>
      <c r="H86" s="27" t="n">
        <v>2254</v>
      </c>
      <c r="I86" s="26" t="n">
        <f aca="false">SUM(H$71:H86)</f>
        <v>20648</v>
      </c>
    </row>
    <row r="87" s="21" customFormat="true" ht="14.25" hidden="false" customHeight="true" outlineLevel="0" collapsed="false">
      <c r="A87" s="22" t="s">
        <v>57</v>
      </c>
      <c r="B87" s="23" t="n">
        <v>2143</v>
      </c>
      <c r="C87" s="24" t="n">
        <f aca="false">SUM(B$71:B87)</f>
        <v>24174</v>
      </c>
      <c r="D87" s="27" t="n">
        <v>1834</v>
      </c>
      <c r="E87" s="26" t="n">
        <f aca="false">SUM(D$71:D87)</f>
        <v>17552</v>
      </c>
      <c r="F87" s="25" t="n">
        <v>2889</v>
      </c>
      <c r="G87" s="24" t="n">
        <f aca="false">SUM(F$71:F87)</f>
        <v>20777</v>
      </c>
      <c r="H87" s="27" t="n">
        <v>2393</v>
      </c>
      <c r="I87" s="26" t="n">
        <f aca="false">SUM(H$71:H87)</f>
        <v>23041</v>
      </c>
    </row>
    <row r="88" s="21" customFormat="true" ht="14.25" hidden="false" customHeight="true" outlineLevel="0" collapsed="false">
      <c r="A88" s="22" t="s">
        <v>58</v>
      </c>
      <c r="B88" s="23" t="n">
        <v>2252</v>
      </c>
      <c r="C88" s="24" t="n">
        <f aca="false">SUM(B$71:B88)</f>
        <v>26426</v>
      </c>
      <c r="D88" s="27" t="n">
        <v>1993</v>
      </c>
      <c r="E88" s="26" t="n">
        <f aca="false">SUM(D$71:D88)</f>
        <v>19545</v>
      </c>
      <c r="F88" s="25" t="n">
        <v>2971</v>
      </c>
      <c r="G88" s="24" t="n">
        <f aca="false">SUM(F$71:F88)</f>
        <v>23748</v>
      </c>
      <c r="H88" s="27" t="n">
        <v>2490</v>
      </c>
      <c r="I88" s="26" t="n">
        <f aca="false">SUM(H$71:H88)</f>
        <v>25531</v>
      </c>
    </row>
    <row r="89" s="21" customFormat="true" ht="14.25" hidden="false" customHeight="true" outlineLevel="0" collapsed="false">
      <c r="A89" s="22" t="s">
        <v>59</v>
      </c>
      <c r="B89" s="23" t="n">
        <v>2378</v>
      </c>
      <c r="C89" s="24" t="n">
        <f aca="false">SUM(B$71:B89)</f>
        <v>28804</v>
      </c>
      <c r="D89" s="27" t="n">
        <v>1987</v>
      </c>
      <c r="E89" s="26" t="n">
        <f aca="false">SUM(D$71:D89)</f>
        <v>21532</v>
      </c>
      <c r="F89" s="25" t="n">
        <v>3282</v>
      </c>
      <c r="G89" s="24" t="n">
        <f aca="false">SUM(F$71:F89)</f>
        <v>27030</v>
      </c>
      <c r="H89" s="27" t="n">
        <v>2561</v>
      </c>
      <c r="I89" s="26" t="n">
        <f aca="false">SUM(H$71:H89)</f>
        <v>28092</v>
      </c>
    </row>
    <row r="90" s="21" customFormat="true" ht="14.25" hidden="false" customHeight="true" outlineLevel="0" collapsed="false">
      <c r="A90" s="22" t="s">
        <v>60</v>
      </c>
      <c r="B90" s="23" t="n">
        <v>2462</v>
      </c>
      <c r="C90" s="24" t="n">
        <f aca="false">SUM(B$71:B90)</f>
        <v>31266</v>
      </c>
      <c r="D90" s="27" t="n">
        <v>1955</v>
      </c>
      <c r="E90" s="26" t="n">
        <f aca="false">SUM(D$71:D90)</f>
        <v>23487</v>
      </c>
      <c r="F90" s="25" t="n">
        <v>3392</v>
      </c>
      <c r="G90" s="24" t="n">
        <f aca="false">SUM(F$71:F90)</f>
        <v>30422</v>
      </c>
      <c r="H90" s="27" t="n">
        <v>2665</v>
      </c>
      <c r="I90" s="26" t="n">
        <f aca="false">SUM(H$71:H90)</f>
        <v>30757</v>
      </c>
    </row>
    <row r="91" s="21" customFormat="true" ht="14.25" hidden="false" customHeight="true" outlineLevel="0" collapsed="false">
      <c r="A91" s="22" t="s">
        <v>61</v>
      </c>
      <c r="B91" s="23" t="n">
        <v>2403</v>
      </c>
      <c r="C91" s="24" t="n">
        <f aca="false">SUM(B$71:B91)</f>
        <v>33669</v>
      </c>
      <c r="D91" s="27" t="n">
        <v>1984</v>
      </c>
      <c r="E91" s="26" t="n">
        <f aca="false">SUM(D$71:D91)</f>
        <v>25471</v>
      </c>
      <c r="F91" s="25" t="n">
        <v>3585</v>
      </c>
      <c r="G91" s="24" t="n">
        <f aca="false">SUM(F$71:F91)</f>
        <v>34007</v>
      </c>
      <c r="H91" s="27" t="n">
        <v>2664</v>
      </c>
      <c r="I91" s="26" t="n">
        <f aca="false">SUM(H$71:H91)</f>
        <v>33421</v>
      </c>
    </row>
    <row r="92" s="21" customFormat="true" ht="14.25" hidden="false" customHeight="true" outlineLevel="0" collapsed="false">
      <c r="A92" s="22" t="s">
        <v>62</v>
      </c>
      <c r="B92" s="23" t="n">
        <v>2516</v>
      </c>
      <c r="C92" s="24" t="n">
        <f aca="false">SUM(B$71:B92)</f>
        <v>36185</v>
      </c>
      <c r="D92" s="27" t="n">
        <v>1995</v>
      </c>
      <c r="E92" s="26" t="n">
        <f aca="false">SUM(D$71:D92)</f>
        <v>27466</v>
      </c>
      <c r="F92" s="25" t="n">
        <v>3636</v>
      </c>
      <c r="G92" s="24" t="n">
        <f aca="false">SUM(F$71:F92)</f>
        <v>37643</v>
      </c>
      <c r="H92" s="27" t="n">
        <v>2692</v>
      </c>
      <c r="I92" s="26" t="n">
        <f aca="false">SUM(H$71:H92)</f>
        <v>36113</v>
      </c>
    </row>
    <row r="93" s="21" customFormat="true" ht="14.25" hidden="false" customHeight="true" outlineLevel="0" collapsed="false">
      <c r="A93" s="22" t="s">
        <v>63</v>
      </c>
      <c r="B93" s="23" t="n">
        <v>2592</v>
      </c>
      <c r="C93" s="24" t="n">
        <f aca="false">SUM(B$71:B93)</f>
        <v>38777</v>
      </c>
      <c r="D93" s="27" t="n">
        <v>2056</v>
      </c>
      <c r="E93" s="26" t="n">
        <f aca="false">SUM(D$71:D93)</f>
        <v>29522</v>
      </c>
      <c r="F93" s="25" t="n">
        <v>3742</v>
      </c>
      <c r="G93" s="24" t="n">
        <f aca="false">SUM(F$71:F93)</f>
        <v>41385</v>
      </c>
      <c r="H93" s="27" t="n">
        <v>2763</v>
      </c>
      <c r="I93" s="26" t="n">
        <f aca="false">SUM(H$71:H93)</f>
        <v>38876</v>
      </c>
    </row>
    <row r="94" s="21" customFormat="true" ht="14.25" hidden="false" customHeight="true" outlineLevel="0" collapsed="false">
      <c r="A94" s="22" t="s">
        <v>64</v>
      </c>
      <c r="B94" s="23" t="n">
        <v>2610</v>
      </c>
      <c r="C94" s="24" t="n">
        <f aca="false">SUM(B$71:B94)</f>
        <v>41387</v>
      </c>
      <c r="D94" s="27" t="n">
        <v>2112</v>
      </c>
      <c r="E94" s="26" t="n">
        <f aca="false">SUM(D$71:D94)</f>
        <v>31634</v>
      </c>
      <c r="F94" s="25" t="n">
        <v>3798</v>
      </c>
      <c r="G94" s="24" t="n">
        <f aca="false">SUM(F$71:F94)</f>
        <v>45183</v>
      </c>
      <c r="H94" s="27" t="n">
        <v>2809</v>
      </c>
      <c r="I94" s="26" t="n">
        <f aca="false">SUM(H$71:H94)</f>
        <v>41685</v>
      </c>
    </row>
    <row r="95" s="21" customFormat="true" ht="14.25" hidden="false" customHeight="true" outlineLevel="0" collapsed="false">
      <c r="A95" s="22" t="s">
        <v>65</v>
      </c>
      <c r="B95" s="23" t="n">
        <v>2858</v>
      </c>
      <c r="C95" s="24" t="n">
        <f aca="false">SUM(B$71:B95)</f>
        <v>44245</v>
      </c>
      <c r="D95" s="27" t="n">
        <v>2115</v>
      </c>
      <c r="E95" s="26" t="n">
        <f aca="false">SUM(D$71:D95)</f>
        <v>33749</v>
      </c>
      <c r="F95" s="25" t="n">
        <v>3878</v>
      </c>
      <c r="G95" s="24" t="n">
        <f aca="false">SUM(F$71:F95)</f>
        <v>49061</v>
      </c>
      <c r="H95" s="27" t="n">
        <v>2735</v>
      </c>
      <c r="I95" s="26" t="n">
        <f aca="false">SUM(H$71:H95)</f>
        <v>44420</v>
      </c>
    </row>
    <row r="96" s="21" customFormat="true" ht="14.25" hidden="false" customHeight="true" outlineLevel="0" collapsed="false">
      <c r="A96" s="22" t="s">
        <v>66</v>
      </c>
      <c r="B96" s="23" t="n">
        <v>2889</v>
      </c>
      <c r="C96" s="24" t="n">
        <f aca="false">SUM(B$71:B96)</f>
        <v>47134</v>
      </c>
      <c r="D96" s="27" t="n">
        <v>2103</v>
      </c>
      <c r="E96" s="26" t="n">
        <f aca="false">SUM(D$71:D96)</f>
        <v>35852</v>
      </c>
      <c r="F96" s="25" t="n">
        <v>3912</v>
      </c>
      <c r="G96" s="24" t="n">
        <f aca="false">SUM(F$71:F96)</f>
        <v>52973</v>
      </c>
      <c r="H96" s="27" t="n">
        <v>2716</v>
      </c>
      <c r="I96" s="26" t="n">
        <f aca="false">SUM(H$71:H96)</f>
        <v>47136</v>
      </c>
    </row>
    <row r="97" s="21" customFormat="true" ht="14.25" hidden="false" customHeight="true" outlineLevel="0" collapsed="false">
      <c r="A97" s="22" t="s">
        <v>67</v>
      </c>
      <c r="B97" s="23" t="n">
        <v>2937</v>
      </c>
      <c r="C97" s="24" t="n">
        <f aca="false">SUM(B$71:B97)</f>
        <v>50071</v>
      </c>
      <c r="D97" s="27" t="n">
        <v>2107</v>
      </c>
      <c r="E97" s="26" t="n">
        <f aca="false">SUM(D$71:D97)</f>
        <v>37959</v>
      </c>
      <c r="F97" s="25" t="n">
        <v>3984</v>
      </c>
      <c r="G97" s="24" t="n">
        <f aca="false">SUM(F$71:F97)</f>
        <v>56957</v>
      </c>
      <c r="H97" s="27" t="n">
        <v>2678</v>
      </c>
      <c r="I97" s="26" t="n">
        <f aca="false">SUM(H$71:H97)</f>
        <v>49814</v>
      </c>
    </row>
    <row r="98" s="21" customFormat="true" ht="14.25" hidden="false" customHeight="true" outlineLevel="0" collapsed="false">
      <c r="A98" s="22" t="s">
        <v>68</v>
      </c>
      <c r="B98" s="23" t="n">
        <v>3018</v>
      </c>
      <c r="C98" s="24" t="n">
        <f aca="false">SUM(B$71:B98)</f>
        <v>53089</v>
      </c>
      <c r="D98" s="27" t="n">
        <v>2029</v>
      </c>
      <c r="E98" s="26" t="n">
        <f aca="false">SUM(D$71:D98)</f>
        <v>39988</v>
      </c>
      <c r="F98" s="25" t="n">
        <v>3908</v>
      </c>
      <c r="G98" s="24" t="n">
        <f aca="false">SUM(F$71:F98)</f>
        <v>60865</v>
      </c>
      <c r="H98" s="27" t="n">
        <v>2719</v>
      </c>
      <c r="I98" s="26" t="n">
        <f aca="false">SUM(H$71:H98)</f>
        <v>52533</v>
      </c>
    </row>
    <row r="99" s="21" customFormat="true" ht="14.25" hidden="false" customHeight="true" outlineLevel="0" collapsed="false">
      <c r="A99" s="22" t="s">
        <v>69</v>
      </c>
      <c r="B99" s="23" t="n">
        <v>3021</v>
      </c>
      <c r="C99" s="24" t="n">
        <f aca="false">SUM(B$71:B99)</f>
        <v>56110</v>
      </c>
      <c r="D99" s="27" t="n">
        <v>2132</v>
      </c>
      <c r="E99" s="26" t="n">
        <f aca="false">SUM(D$71:D99)</f>
        <v>42120</v>
      </c>
      <c r="F99" s="25" t="n">
        <v>3801</v>
      </c>
      <c r="G99" s="24" t="n">
        <f aca="false">SUM(F$71:F99)</f>
        <v>64666</v>
      </c>
      <c r="H99" s="27" t="n">
        <v>2667</v>
      </c>
      <c r="I99" s="26" t="n">
        <f aca="false">SUM(H$71:H99)</f>
        <v>55200</v>
      </c>
    </row>
    <row r="100" s="21" customFormat="true" ht="14.25" hidden="false" customHeight="true" outlineLevel="0" collapsed="false">
      <c r="A100" s="22" t="s">
        <v>70</v>
      </c>
      <c r="B100" s="23" t="n">
        <v>2916</v>
      </c>
      <c r="C100" s="24" t="n">
        <f aca="false">SUM(B$71:B100)</f>
        <v>59026</v>
      </c>
      <c r="D100" s="27" t="n">
        <v>2091</v>
      </c>
      <c r="E100" s="26" t="n">
        <f aca="false">SUM(D$71:D100)</f>
        <v>44211</v>
      </c>
      <c r="F100" s="25" t="n">
        <v>3763</v>
      </c>
      <c r="G100" s="24" t="n">
        <f aca="false">SUM(F$71:F100)</f>
        <v>68429</v>
      </c>
      <c r="H100" s="27" t="n">
        <v>2622</v>
      </c>
      <c r="I100" s="26" t="n">
        <f aca="false">SUM(H$71:H100)</f>
        <v>57822</v>
      </c>
    </row>
    <row r="101" s="21" customFormat="true" ht="14.25" hidden="false" customHeight="true" outlineLevel="0" collapsed="false">
      <c r="A101" s="22" t="s">
        <v>8</v>
      </c>
      <c r="B101" s="23" t="n">
        <v>3027</v>
      </c>
      <c r="C101" s="24" t="n">
        <f aca="false">SUM(B$71:B101)</f>
        <v>62053</v>
      </c>
      <c r="D101" s="27" t="n">
        <v>1922</v>
      </c>
      <c r="E101" s="26" t="n">
        <f aca="false">SUM(D$71:D101)</f>
        <v>46133</v>
      </c>
      <c r="F101" s="25" t="n">
        <v>3727</v>
      </c>
      <c r="G101" s="24" t="n">
        <f aca="false">SUM(F$71:F101)</f>
        <v>72156</v>
      </c>
      <c r="H101" s="27" t="n">
        <v>2473</v>
      </c>
      <c r="I101" s="26" t="n">
        <f aca="false">SUM(H$71:H101)</f>
        <v>60295</v>
      </c>
    </row>
    <row r="102" s="21" customFormat="true" ht="14.25" hidden="false" customHeight="true" outlineLevel="0" collapsed="false">
      <c r="A102" s="22" t="s">
        <v>9</v>
      </c>
      <c r="B102" s="23" t="n">
        <v>3020</v>
      </c>
      <c r="C102" s="24" t="n">
        <f aca="false">SUM(B$71:B102)</f>
        <v>65073</v>
      </c>
      <c r="D102" s="27" t="n">
        <v>1929</v>
      </c>
      <c r="E102" s="26" t="n">
        <f aca="false">SUM(D$71:D102)</f>
        <v>48062</v>
      </c>
      <c r="F102" s="25" t="n">
        <v>3526</v>
      </c>
      <c r="G102" s="24" t="n">
        <f aca="false">SUM(F$71:F102)</f>
        <v>75682</v>
      </c>
      <c r="H102" s="27" t="n">
        <v>2374</v>
      </c>
      <c r="I102" s="26" t="n">
        <f aca="false">SUM(H$71:H102)</f>
        <v>62669</v>
      </c>
    </row>
    <row r="103" s="21" customFormat="true" ht="14.25" hidden="false" customHeight="true" outlineLevel="0" collapsed="false">
      <c r="A103" s="22" t="s">
        <v>10</v>
      </c>
      <c r="B103" s="23" t="n">
        <v>2964</v>
      </c>
      <c r="C103" s="24" t="n">
        <f aca="false">SUM(B$71:B103)</f>
        <v>68037</v>
      </c>
      <c r="D103" s="27" t="n">
        <v>1867</v>
      </c>
      <c r="E103" s="26" t="n">
        <f aca="false">SUM(D$71:D103)</f>
        <v>49929</v>
      </c>
      <c r="F103" s="25" t="n">
        <v>3480</v>
      </c>
      <c r="G103" s="24" t="n">
        <f aca="false">SUM(F$71:F103)</f>
        <v>79162</v>
      </c>
      <c r="H103" s="27" t="n">
        <v>2316</v>
      </c>
      <c r="I103" s="26" t="n">
        <f aca="false">SUM(H$71:H103)</f>
        <v>64985</v>
      </c>
    </row>
    <row r="104" s="21" customFormat="true" ht="14.25" hidden="false" customHeight="true" outlineLevel="0" collapsed="false">
      <c r="A104" s="22" t="s">
        <v>11</v>
      </c>
      <c r="B104" s="23" t="n">
        <v>2837</v>
      </c>
      <c r="C104" s="24" t="n">
        <f aca="false">SUM(B$71:B104)</f>
        <v>70874</v>
      </c>
      <c r="D104" s="27" t="n">
        <v>1784</v>
      </c>
      <c r="E104" s="26" t="n">
        <f aca="false">SUM(D$71:D104)</f>
        <v>51713</v>
      </c>
      <c r="F104" s="25" t="n">
        <v>3147</v>
      </c>
      <c r="G104" s="24" t="n">
        <f aca="false">SUM(F$71:F104)</f>
        <v>82309</v>
      </c>
      <c r="H104" s="27" t="n">
        <v>2227</v>
      </c>
      <c r="I104" s="26" t="n">
        <f aca="false">SUM(H$71:H104)</f>
        <v>67212</v>
      </c>
    </row>
    <row r="105" s="21" customFormat="true" ht="14.25" hidden="false" customHeight="true" outlineLevel="0" collapsed="false">
      <c r="A105" s="22" t="s">
        <v>12</v>
      </c>
      <c r="B105" s="23" t="n">
        <v>2687</v>
      </c>
      <c r="C105" s="24" t="n">
        <f aca="false">SUM(B$71:B105)</f>
        <v>73561</v>
      </c>
      <c r="D105" s="27" t="n">
        <v>1687</v>
      </c>
      <c r="E105" s="26" t="n">
        <f aca="false">SUM(D$71:D105)</f>
        <v>53400</v>
      </c>
      <c r="F105" s="25" t="n">
        <v>2913</v>
      </c>
      <c r="G105" s="24" t="n">
        <f aca="false">SUM(F$71:F105)</f>
        <v>85222</v>
      </c>
      <c r="H105" s="27" t="n">
        <v>1969</v>
      </c>
      <c r="I105" s="26" t="n">
        <f aca="false">SUM(H$71:H105)</f>
        <v>69181</v>
      </c>
    </row>
    <row r="106" s="21" customFormat="true" ht="14.25" hidden="false" customHeight="true" outlineLevel="0" collapsed="false">
      <c r="A106" s="22" t="s">
        <v>13</v>
      </c>
      <c r="B106" s="23" t="n">
        <v>2678</v>
      </c>
      <c r="C106" s="24" t="n">
        <f aca="false">SUM(B$71:B106)</f>
        <v>76239</v>
      </c>
      <c r="D106" s="27" t="n">
        <v>1592</v>
      </c>
      <c r="E106" s="26" t="n">
        <f aca="false">SUM(D$71:D106)</f>
        <v>54992</v>
      </c>
      <c r="F106" s="25" t="n">
        <v>2726</v>
      </c>
      <c r="G106" s="24" t="n">
        <f aca="false">SUM(F$71:F106)</f>
        <v>87948</v>
      </c>
      <c r="H106" s="27" t="n">
        <v>1800</v>
      </c>
      <c r="I106" s="26" t="n">
        <f aca="false">SUM(H$71:H106)</f>
        <v>70981</v>
      </c>
    </row>
    <row r="107" s="21" customFormat="true" ht="14.25" hidden="false" customHeight="true" outlineLevel="0" collapsed="false">
      <c r="A107" s="22" t="s">
        <v>14</v>
      </c>
      <c r="B107" s="23" t="n">
        <v>2497</v>
      </c>
      <c r="C107" s="24" t="n">
        <f aca="false">SUM(B$71:B107)</f>
        <v>78736</v>
      </c>
      <c r="D107" s="27" t="n">
        <v>1521</v>
      </c>
      <c r="E107" s="26" t="n">
        <f aca="false">SUM(D$71:D107)</f>
        <v>56513</v>
      </c>
      <c r="F107" s="25" t="n">
        <v>2499</v>
      </c>
      <c r="G107" s="24" t="n">
        <f aca="false">SUM(F$71:F107)</f>
        <v>90447</v>
      </c>
      <c r="H107" s="27" t="n">
        <v>1687</v>
      </c>
      <c r="I107" s="26" t="n">
        <f aca="false">SUM(H$71:H107)</f>
        <v>72668</v>
      </c>
    </row>
    <row r="108" s="21" customFormat="true" ht="14.25" hidden="false" customHeight="true" outlineLevel="0" collapsed="false">
      <c r="A108" s="22" t="s">
        <v>15</v>
      </c>
      <c r="B108" s="23" t="n">
        <v>2329</v>
      </c>
      <c r="C108" s="24" t="n">
        <f aca="false">SUM(B$71:B108)</f>
        <v>81065</v>
      </c>
      <c r="D108" s="27" t="n">
        <v>1393</v>
      </c>
      <c r="E108" s="26" t="n">
        <f aca="false">SUM(D$71:D108)</f>
        <v>57906</v>
      </c>
      <c r="F108" s="25" t="n">
        <v>2313</v>
      </c>
      <c r="G108" s="24" t="n">
        <f aca="false">SUM(F$71:F108)</f>
        <v>92760</v>
      </c>
      <c r="H108" s="27" t="n">
        <v>1561</v>
      </c>
      <c r="I108" s="26" t="n">
        <f aca="false">SUM(H$71:H108)</f>
        <v>74229</v>
      </c>
    </row>
    <row r="109" s="21" customFormat="true" ht="14.25" hidden="false" customHeight="true" outlineLevel="0" collapsed="false">
      <c r="A109" s="22" t="s">
        <v>16</v>
      </c>
      <c r="B109" s="23" t="n">
        <v>2160</v>
      </c>
      <c r="C109" s="24" t="n">
        <f aca="false">SUM(B$71:B109)</f>
        <v>83225</v>
      </c>
      <c r="D109" s="27" t="n">
        <v>1254</v>
      </c>
      <c r="E109" s="26" t="n">
        <f aca="false">SUM(D$71:D109)</f>
        <v>59160</v>
      </c>
      <c r="F109" s="25" t="n">
        <v>2065</v>
      </c>
      <c r="G109" s="24" t="n">
        <f aca="false">SUM(F$71:F109)</f>
        <v>94825</v>
      </c>
      <c r="H109" s="27" t="n">
        <v>1461</v>
      </c>
      <c r="I109" s="26" t="n">
        <f aca="false">SUM(H$71:H109)</f>
        <v>75690</v>
      </c>
    </row>
    <row r="110" s="21" customFormat="true" ht="14.25" hidden="false" customHeight="true" outlineLevel="0" collapsed="false">
      <c r="A110" s="22" t="s">
        <v>17</v>
      </c>
      <c r="B110" s="23" t="n">
        <v>1920</v>
      </c>
      <c r="C110" s="24" t="n">
        <f aca="false">SUM(B$71:B110)</f>
        <v>85145</v>
      </c>
      <c r="D110" s="27" t="n">
        <v>1040</v>
      </c>
      <c r="E110" s="26" t="n">
        <f aca="false">SUM(D$71:D110)</f>
        <v>60200</v>
      </c>
      <c r="F110" s="25" t="n">
        <v>1912</v>
      </c>
      <c r="G110" s="24" t="n">
        <f aca="false">SUM(F$71:F110)</f>
        <v>96737</v>
      </c>
      <c r="H110" s="27" t="n">
        <v>1288</v>
      </c>
      <c r="I110" s="26" t="n">
        <f aca="false">SUM(H$71:H110)</f>
        <v>76978</v>
      </c>
    </row>
    <row r="111" s="21" customFormat="true" ht="14.25" hidden="false" customHeight="true" outlineLevel="0" collapsed="false">
      <c r="A111" s="22" t="s">
        <v>18</v>
      </c>
      <c r="B111" s="23" t="n">
        <v>1769</v>
      </c>
      <c r="C111" s="24" t="n">
        <f aca="false">SUM(B$71:B111)</f>
        <v>86914</v>
      </c>
      <c r="D111" s="27" t="n">
        <v>859</v>
      </c>
      <c r="E111" s="26" t="n">
        <f aca="false">SUM(D$71:D111)</f>
        <v>61059</v>
      </c>
      <c r="F111" s="25" t="n">
        <v>1729</v>
      </c>
      <c r="G111" s="24" t="n">
        <f aca="false">SUM(F$71:F111)</f>
        <v>98466</v>
      </c>
      <c r="H111" s="27" t="n">
        <v>1099</v>
      </c>
      <c r="I111" s="26" t="n">
        <f aca="false">SUM(H$71:H111)</f>
        <v>78077</v>
      </c>
    </row>
    <row r="112" s="21" customFormat="true" ht="12.75" hidden="false" customHeight="false" outlineLevel="0" collapsed="false">
      <c r="A112" s="22" t="s">
        <v>19</v>
      </c>
      <c r="B112" s="23" t="n">
        <v>1467</v>
      </c>
      <c r="C112" s="24" t="n">
        <f aca="false">SUM(B$71:B112)</f>
        <v>88381</v>
      </c>
      <c r="D112" s="27" t="n">
        <v>753</v>
      </c>
      <c r="E112" s="26" t="n">
        <f aca="false">SUM(D$71:D112)</f>
        <v>61812</v>
      </c>
      <c r="F112" s="25" t="n">
        <v>1572</v>
      </c>
      <c r="G112" s="24" t="n">
        <f aca="false">SUM(F$71:F112)</f>
        <v>100038</v>
      </c>
      <c r="H112" s="27" t="n">
        <v>1028</v>
      </c>
      <c r="I112" s="26" t="n">
        <f aca="false">SUM(H$71:H112)</f>
        <v>79105</v>
      </c>
    </row>
    <row r="113" s="21" customFormat="true" ht="12.75" hidden="false" customHeight="false" outlineLevel="0" collapsed="false">
      <c r="A113" s="22" t="s">
        <v>20</v>
      </c>
      <c r="B113" s="23" t="n">
        <v>1385</v>
      </c>
      <c r="C113" s="24" t="n">
        <f aca="false">SUM(B$71:B113)</f>
        <v>89766</v>
      </c>
      <c r="D113" s="27" t="n">
        <v>630</v>
      </c>
      <c r="E113" s="26" t="n">
        <f aca="false">SUM(D$71:D113)</f>
        <v>62442</v>
      </c>
      <c r="F113" s="25" t="n">
        <v>1361</v>
      </c>
      <c r="G113" s="24" t="n">
        <f aca="false">SUM(F$71:F113)</f>
        <v>101399</v>
      </c>
      <c r="H113" s="27" t="n">
        <v>943</v>
      </c>
      <c r="I113" s="26" t="n">
        <f aca="false">SUM(H$71:H113)</f>
        <v>80048</v>
      </c>
    </row>
    <row r="114" s="21" customFormat="true" ht="12.75" hidden="false" customHeight="false" outlineLevel="0" collapsed="false">
      <c r="A114" s="22" t="s">
        <v>21</v>
      </c>
      <c r="B114" s="23" t="n">
        <v>1261</v>
      </c>
      <c r="C114" s="24" t="n">
        <f aca="false">SUM(B$71:B114)</f>
        <v>91027</v>
      </c>
      <c r="D114" s="27" t="n">
        <v>528</v>
      </c>
      <c r="E114" s="26" t="n">
        <f aca="false">SUM(D$71:D114)</f>
        <v>62970</v>
      </c>
      <c r="F114" s="25" t="n">
        <v>1057</v>
      </c>
      <c r="G114" s="24" t="n">
        <f aca="false">SUM(F$71:F114)</f>
        <v>102456</v>
      </c>
      <c r="H114" s="27" t="n">
        <v>817</v>
      </c>
      <c r="I114" s="26" t="n">
        <f aca="false">SUM(H$71:H114)</f>
        <v>80865</v>
      </c>
    </row>
    <row r="115" s="21" customFormat="true" ht="12.75" hidden="false" customHeight="false" outlineLevel="0" collapsed="false">
      <c r="A115" s="22" t="s">
        <v>22</v>
      </c>
      <c r="B115" s="23" t="n">
        <v>1041</v>
      </c>
      <c r="C115" s="24" t="n">
        <f aca="false">SUM(B$71:B115)</f>
        <v>92068</v>
      </c>
      <c r="D115" s="27" t="n">
        <v>382</v>
      </c>
      <c r="E115" s="26" t="n">
        <f aca="false">SUM(D$71:D115)</f>
        <v>63352</v>
      </c>
      <c r="F115" s="25" t="n">
        <v>919</v>
      </c>
      <c r="G115" s="24" t="n">
        <f aca="false">SUM(F$71:F115)</f>
        <v>103375</v>
      </c>
      <c r="H115" s="27" t="n">
        <v>744</v>
      </c>
      <c r="I115" s="26" t="n">
        <f aca="false">SUM(H$71:H115)</f>
        <v>81609</v>
      </c>
    </row>
    <row r="116" s="21" customFormat="true" ht="12.75" hidden="false" customHeight="false" outlineLevel="0" collapsed="false">
      <c r="A116" s="22" t="s">
        <v>23</v>
      </c>
      <c r="B116" s="23" t="n">
        <v>877</v>
      </c>
      <c r="C116" s="24" t="n">
        <f aca="false">SUM(B$71:B116)</f>
        <v>92945</v>
      </c>
      <c r="D116" s="27" t="n">
        <v>369</v>
      </c>
      <c r="E116" s="26" t="n">
        <f aca="false">SUM(D$71:D116)</f>
        <v>63721</v>
      </c>
      <c r="F116" s="25" t="n">
        <v>677</v>
      </c>
      <c r="G116" s="24" t="n">
        <f aca="false">SUM(F$71:F116)</f>
        <v>104052</v>
      </c>
      <c r="H116" s="27" t="n">
        <v>640</v>
      </c>
      <c r="I116" s="26" t="n">
        <f aca="false">SUM(H$71:H116)</f>
        <v>82249</v>
      </c>
    </row>
    <row r="117" customFormat="false" ht="12.75" hidden="false" customHeight="true" outlineLevel="0" collapsed="false">
      <c r="A117" s="22" t="s">
        <v>24</v>
      </c>
      <c r="B117" s="23" t="n">
        <v>726</v>
      </c>
      <c r="C117" s="24" t="n">
        <f aca="false">SUM(B$71:B117)</f>
        <v>93671</v>
      </c>
      <c r="D117" s="27" t="n">
        <v>284</v>
      </c>
      <c r="E117" s="26" t="n">
        <f aca="false">SUM(D$71:D117)</f>
        <v>64005</v>
      </c>
      <c r="F117" s="25" t="n">
        <v>459</v>
      </c>
      <c r="G117" s="24" t="n">
        <f aca="false">SUM(F$71:F117)</f>
        <v>104511</v>
      </c>
      <c r="H117" s="27" t="n">
        <v>503</v>
      </c>
      <c r="I117" s="26" t="n">
        <f aca="false">SUM(H$71:H117)</f>
        <v>82752</v>
      </c>
    </row>
    <row r="118" customFormat="false" ht="12.75" hidden="false" customHeight="false" outlineLevel="0" collapsed="false">
      <c r="A118" s="22" t="s">
        <v>25</v>
      </c>
      <c r="B118" s="23" t="n">
        <v>564</v>
      </c>
      <c r="C118" s="24" t="n">
        <f aca="false">SUM(B$71:B118)</f>
        <v>94235</v>
      </c>
      <c r="D118" s="27" t="n">
        <v>236</v>
      </c>
      <c r="E118" s="26" t="n">
        <f aca="false">SUM(D$71:D118)</f>
        <v>64241</v>
      </c>
      <c r="F118" s="25" t="n">
        <v>349</v>
      </c>
      <c r="G118" s="24" t="n">
        <f aca="false">SUM(F$71:F118)</f>
        <v>104860</v>
      </c>
      <c r="H118" s="27" t="n">
        <v>424</v>
      </c>
      <c r="I118" s="26" t="n">
        <f aca="false">SUM(H$71:H118)</f>
        <v>83176</v>
      </c>
    </row>
    <row r="119" customFormat="false" ht="12.75" hidden="false" customHeight="false" outlineLevel="0" collapsed="false">
      <c r="A119" s="22" t="s">
        <v>26</v>
      </c>
      <c r="B119" s="23" t="n">
        <v>368</v>
      </c>
      <c r="C119" s="24" t="n">
        <f aca="false">SUM(B$71:B119)</f>
        <v>94603</v>
      </c>
      <c r="D119" s="27" t="n">
        <v>183</v>
      </c>
      <c r="E119" s="26" t="n">
        <f aca="false">SUM(D$71:D119)</f>
        <v>64424</v>
      </c>
      <c r="F119" s="25" t="n">
        <v>191</v>
      </c>
      <c r="G119" s="24" t="n">
        <f aca="false">SUM(F$71:F119)</f>
        <v>105051</v>
      </c>
      <c r="H119" s="27" t="n">
        <v>318</v>
      </c>
      <c r="I119" s="26" t="n">
        <f aca="false">SUM(H$71:H119)</f>
        <v>83494</v>
      </c>
    </row>
    <row r="120" customFormat="false" ht="14.25" hidden="false" customHeight="true" outlineLevel="0" collapsed="false">
      <c r="A120" s="22" t="s">
        <v>27</v>
      </c>
      <c r="B120" s="23" t="n">
        <v>253</v>
      </c>
      <c r="C120" s="24" t="n">
        <f aca="false">SUM(B$71:B120)</f>
        <v>94856</v>
      </c>
      <c r="D120" s="27" t="n">
        <v>130</v>
      </c>
      <c r="E120" s="26" t="n">
        <f aca="false">SUM(D$71:D120)</f>
        <v>64554</v>
      </c>
      <c r="F120" s="25" t="n">
        <v>105</v>
      </c>
      <c r="G120" s="24" t="n">
        <f aca="false">SUM(F$71:F120)</f>
        <v>105156</v>
      </c>
      <c r="H120" s="27" t="n">
        <v>194</v>
      </c>
      <c r="I120" s="26" t="n">
        <f aca="false">SUM(H$71:H120)</f>
        <v>83688</v>
      </c>
    </row>
    <row r="121" customFormat="false" ht="14.25" hidden="false" customHeight="true" outlineLevel="0" collapsed="false">
      <c r="A121" s="22" t="s">
        <v>28</v>
      </c>
      <c r="B121" s="23" t="n">
        <v>171</v>
      </c>
      <c r="C121" s="24" t="n">
        <f aca="false">SUM(B$71:B121)</f>
        <v>95027</v>
      </c>
      <c r="D121" s="27" t="n">
        <v>74</v>
      </c>
      <c r="E121" s="26" t="n">
        <f aca="false">SUM(D$71:D121)</f>
        <v>64628</v>
      </c>
      <c r="F121" s="25" t="n">
        <v>78</v>
      </c>
      <c r="G121" s="24" t="n">
        <f aca="false">SUM(F$71:F121)</f>
        <v>105234</v>
      </c>
      <c r="H121" s="27" t="n">
        <v>130</v>
      </c>
      <c r="I121" s="26" t="n">
        <f aca="false">SUM(H$71:H121)</f>
        <v>83818</v>
      </c>
    </row>
    <row r="122" customFormat="false" ht="14.25" hidden="false" customHeight="true" outlineLevel="0" collapsed="false">
      <c r="A122" s="22" t="s">
        <v>29</v>
      </c>
      <c r="B122" s="23" t="n">
        <v>112</v>
      </c>
      <c r="C122" s="24" t="n">
        <f aca="false">SUM(B$71:B122)</f>
        <v>95139</v>
      </c>
      <c r="D122" s="27" t="n">
        <v>51</v>
      </c>
      <c r="E122" s="26" t="n">
        <f aca="false">SUM(D$71:D122)</f>
        <v>64679</v>
      </c>
      <c r="F122" s="25" t="n">
        <v>38</v>
      </c>
      <c r="G122" s="24" t="n">
        <f aca="false">SUM(F$71:F122)</f>
        <v>105272</v>
      </c>
      <c r="H122" s="27" t="n">
        <v>75</v>
      </c>
      <c r="I122" s="26" t="n">
        <f aca="false">SUM(H$71:H122)</f>
        <v>83893</v>
      </c>
    </row>
    <row r="123" customFormat="false" ht="14.25" hidden="false" customHeight="true" outlineLevel="0" collapsed="false">
      <c r="A123" s="22" t="s">
        <v>30</v>
      </c>
      <c r="B123" s="23" t="n">
        <v>92</v>
      </c>
      <c r="C123" s="24" t="n">
        <f aca="false">SUM(B$71:B123)</f>
        <v>95231</v>
      </c>
      <c r="D123" s="27" t="n">
        <v>37</v>
      </c>
      <c r="E123" s="26" t="n">
        <f aca="false">SUM(D$71:D123)</f>
        <v>64716</v>
      </c>
      <c r="F123" s="25" t="n">
        <v>25</v>
      </c>
      <c r="G123" s="24" t="n">
        <f aca="false">SUM(F$71:F123)</f>
        <v>105297</v>
      </c>
      <c r="H123" s="27" t="n">
        <v>61</v>
      </c>
      <c r="I123" s="26" t="n">
        <f aca="false">SUM(H$71:H123)</f>
        <v>83954</v>
      </c>
    </row>
    <row r="124" customFormat="false" ht="14.25" hidden="false" customHeight="true" outlineLevel="0" collapsed="false">
      <c r="A124" s="22" t="s">
        <v>31</v>
      </c>
      <c r="B124" s="23" t="n">
        <v>75</v>
      </c>
      <c r="C124" s="24" t="n">
        <f aca="false">SUM(B$71:B124)</f>
        <v>95306</v>
      </c>
      <c r="D124" s="27" t="n">
        <v>31</v>
      </c>
      <c r="E124" s="26" t="n">
        <f aca="false">SUM(D$71:D124)</f>
        <v>64747</v>
      </c>
      <c r="F124" s="25" t="n">
        <v>34</v>
      </c>
      <c r="G124" s="24" t="n">
        <f aca="false">SUM(F$71:F124)</f>
        <v>105331</v>
      </c>
      <c r="H124" s="27" t="n">
        <v>44</v>
      </c>
      <c r="I124" s="26" t="n">
        <f aca="false">SUM(H$71:H124)</f>
        <v>83998</v>
      </c>
    </row>
    <row r="125" customFormat="false" ht="14.25" hidden="false" customHeight="true" outlineLevel="0" collapsed="false">
      <c r="A125" s="22" t="s">
        <v>32</v>
      </c>
      <c r="B125" s="23" t="n">
        <v>72</v>
      </c>
      <c r="C125" s="24" t="n">
        <f aca="false">SUM(B$71:B125)</f>
        <v>95378</v>
      </c>
      <c r="D125" s="27" t="n">
        <v>20</v>
      </c>
      <c r="E125" s="26" t="n">
        <f aca="false">SUM(D$71:D125)</f>
        <v>64767</v>
      </c>
      <c r="F125" s="25" t="n">
        <v>37</v>
      </c>
      <c r="G125" s="24" t="n">
        <f aca="false">SUM(F$71:F125)</f>
        <v>105368</v>
      </c>
      <c r="H125" s="27" t="n">
        <v>49</v>
      </c>
      <c r="I125" s="26" t="n">
        <f aca="false">SUM(H$71:H125)</f>
        <v>84047</v>
      </c>
    </row>
    <row r="126" customFormat="false" ht="14.25" hidden="false" customHeight="true" outlineLevel="0" collapsed="false">
      <c r="A126" s="22" t="s">
        <v>33</v>
      </c>
      <c r="B126" s="23" t="n">
        <v>39</v>
      </c>
      <c r="C126" s="24" t="n">
        <f aca="false">SUM(B$71:B126)</f>
        <v>95417</v>
      </c>
      <c r="D126" s="27" t="n">
        <v>20</v>
      </c>
      <c r="E126" s="26" t="n">
        <f aca="false">SUM(D$71:D126)</f>
        <v>64787</v>
      </c>
      <c r="F126" s="25" t="n">
        <v>25</v>
      </c>
      <c r="G126" s="24" t="n">
        <f aca="false">SUM(F$71:F126)</f>
        <v>105393</v>
      </c>
      <c r="H126" s="27" t="n">
        <v>50</v>
      </c>
      <c r="I126" s="26" t="n">
        <f aca="false">SUM(H$71:H126)</f>
        <v>84097</v>
      </c>
    </row>
    <row r="127" customFormat="false" ht="14.25" hidden="false" customHeight="true" outlineLevel="0" collapsed="false">
      <c r="A127" s="22" t="s">
        <v>34</v>
      </c>
      <c r="B127" s="23" t="n">
        <v>26</v>
      </c>
      <c r="C127" s="24" t="n">
        <f aca="false">SUM(B$71:B127)</f>
        <v>95443</v>
      </c>
      <c r="D127" s="27" t="n">
        <v>17</v>
      </c>
      <c r="E127" s="26" t="n">
        <f aca="false">SUM(D$71:D127)</f>
        <v>64804</v>
      </c>
      <c r="F127" s="25" t="n">
        <v>23</v>
      </c>
      <c r="G127" s="24" t="n">
        <f aca="false">SUM(F$71:F127)</f>
        <v>105416</v>
      </c>
      <c r="H127" s="27" t="n">
        <v>40</v>
      </c>
      <c r="I127" s="26" t="n">
        <f aca="false">SUM(H$71:H127)</f>
        <v>84137</v>
      </c>
    </row>
    <row r="128" customFormat="false" ht="14.25" hidden="false" customHeight="true" outlineLevel="0" collapsed="false">
      <c r="A128" s="22" t="s">
        <v>35</v>
      </c>
      <c r="B128" s="23" t="n">
        <v>26</v>
      </c>
      <c r="C128" s="24" t="n">
        <f aca="false">SUM(B$71:B128)</f>
        <v>95469</v>
      </c>
      <c r="D128" s="27" t="n">
        <v>11</v>
      </c>
      <c r="E128" s="26" t="n">
        <f aca="false">SUM(D$71:D128)</f>
        <v>64815</v>
      </c>
      <c r="F128" s="25" t="n">
        <v>20</v>
      </c>
      <c r="G128" s="24" t="n">
        <f aca="false">SUM(F$71:F128)</f>
        <v>105436</v>
      </c>
      <c r="H128" s="27" t="n">
        <v>32</v>
      </c>
      <c r="I128" s="26" t="n">
        <f aca="false">SUM(H$71:H128)</f>
        <v>84169</v>
      </c>
    </row>
    <row r="129" customFormat="false" ht="14.25" hidden="false" customHeight="true" outlineLevel="0" collapsed="false">
      <c r="A129" s="22" t="s">
        <v>36</v>
      </c>
      <c r="B129" s="23" t="n">
        <v>8</v>
      </c>
      <c r="C129" s="24" t="n">
        <f aca="false">SUM(B$71:B129)</f>
        <v>95477</v>
      </c>
      <c r="D129" s="27" t="n">
        <v>8</v>
      </c>
      <c r="E129" s="26" t="n">
        <f aca="false">SUM(D$71:D129)</f>
        <v>64823</v>
      </c>
      <c r="F129" s="25" t="n">
        <v>8</v>
      </c>
      <c r="G129" s="24" t="n">
        <f aca="false">SUM(F$71:F129)</f>
        <v>105444</v>
      </c>
      <c r="H129" s="27" t="n">
        <v>27</v>
      </c>
      <c r="I129" s="26" t="n">
        <f aca="false">SUM(H$71:H129)</f>
        <v>84196</v>
      </c>
    </row>
    <row r="130" customFormat="false" ht="14.25" hidden="false" customHeight="true" outlineLevel="0" collapsed="false">
      <c r="A130" s="22" t="s">
        <v>37</v>
      </c>
      <c r="B130" s="23" t="n">
        <v>2</v>
      </c>
      <c r="C130" s="24" t="n">
        <f aca="false">SUM(B$71:B130)</f>
        <v>95479</v>
      </c>
      <c r="D130" s="27" t="n">
        <v>3</v>
      </c>
      <c r="E130" s="26" t="n">
        <f aca="false">SUM(D$71:D130)</f>
        <v>64826</v>
      </c>
      <c r="F130" s="25" t="n">
        <v>1</v>
      </c>
      <c r="G130" s="24" t="n">
        <f aca="false">SUM(F$71:F130)</f>
        <v>105445</v>
      </c>
      <c r="H130" s="27" t="n">
        <v>3</v>
      </c>
      <c r="I130" s="26" t="n">
        <f aca="false">SUM(H$71:H130)</f>
        <v>84199</v>
      </c>
    </row>
    <row r="131" customFormat="false" ht="14.25" hidden="false" customHeight="true" outlineLevel="0" collapsed="false">
      <c r="A131" s="28" t="s">
        <v>38</v>
      </c>
      <c r="B131" s="29" t="n">
        <v>5</v>
      </c>
      <c r="C131" s="30" t="n">
        <f aca="false">SUM(B$71:B131)</f>
        <v>95484</v>
      </c>
      <c r="D131" s="33" t="n">
        <v>0</v>
      </c>
      <c r="E131" s="32" t="n">
        <f aca="false">SUM(D$71:D131)</f>
        <v>64826</v>
      </c>
      <c r="F131" s="31" t="n">
        <v>4</v>
      </c>
      <c r="G131" s="30" t="n">
        <f aca="false">SUM(F$71:F131)</f>
        <v>105449</v>
      </c>
      <c r="H131" s="33" t="n">
        <v>3</v>
      </c>
      <c r="I131" s="32" t="n">
        <f aca="false">SUM(H$71:H131)</f>
        <v>84202</v>
      </c>
    </row>
    <row r="132" customFormat="false" ht="14.25" hidden="false" customHeight="true" outlineLevel="0" collapsed="false">
      <c r="A132" s="34" t="s">
        <v>39</v>
      </c>
      <c r="B132" s="34"/>
      <c r="C132" s="34"/>
      <c r="D132" s="34"/>
      <c r="E132" s="34"/>
      <c r="F132" s="35"/>
      <c r="G132" s="36"/>
      <c r="H132" s="36"/>
      <c r="I132" s="36"/>
    </row>
    <row r="133" s="3" customFormat="true" ht="33.75" hidden="false" customHeight="true" outlineLevel="0" collapsed="false">
      <c r="A133" s="2" t="s">
        <v>89</v>
      </c>
      <c r="B133" s="2"/>
      <c r="C133" s="2"/>
      <c r="D133" s="2"/>
      <c r="E133" s="2"/>
      <c r="F133" s="2"/>
      <c r="G133" s="2"/>
      <c r="H133" s="2"/>
      <c r="I133" s="2"/>
    </row>
    <row r="134" customFormat="false" ht="14.25" hidden="false" customHeight="true" outlineLevel="0" collapsed="false">
      <c r="A134" s="4" t="s">
        <v>1</v>
      </c>
      <c r="B134" s="5" t="s">
        <v>109</v>
      </c>
      <c r="C134" s="5"/>
      <c r="D134" s="5"/>
      <c r="E134" s="5"/>
      <c r="F134" s="6" t="s">
        <v>110</v>
      </c>
      <c r="G134" s="6"/>
      <c r="H134" s="6"/>
      <c r="I134" s="6"/>
    </row>
    <row r="135" customFormat="false" ht="14.25" hidden="false" customHeight="true" outlineLevel="0" collapsed="false">
      <c r="A135" s="4"/>
      <c r="B135" s="73" t="n">
        <v>110</v>
      </c>
      <c r="C135" s="73"/>
      <c r="D135" s="60" t="n">
        <v>111</v>
      </c>
      <c r="E135" s="60"/>
      <c r="F135" s="72" t="n">
        <v>110</v>
      </c>
      <c r="G135" s="72"/>
      <c r="H135" s="60" t="n">
        <v>111</v>
      </c>
      <c r="I135" s="60"/>
    </row>
    <row r="136" s="38" customFormat="true" ht="14.25" hidden="false" customHeight="true" outlineLevel="0" collapsed="false">
      <c r="A136" s="4"/>
      <c r="B136" s="62" t="s">
        <v>6</v>
      </c>
      <c r="C136" s="63" t="s">
        <v>7</v>
      </c>
      <c r="D136" s="64" t="s">
        <v>6</v>
      </c>
      <c r="E136" s="65" t="s">
        <v>7</v>
      </c>
      <c r="F136" s="66" t="s">
        <v>6</v>
      </c>
      <c r="G136" s="63" t="s">
        <v>7</v>
      </c>
      <c r="H136" s="64" t="s">
        <v>6</v>
      </c>
      <c r="I136" s="65" t="s">
        <v>7</v>
      </c>
    </row>
    <row r="137" s="21" customFormat="true" ht="14.25" hidden="false" customHeight="true" outlineLevel="0" collapsed="false">
      <c r="A137" s="15" t="s">
        <v>92</v>
      </c>
      <c r="B137" s="16" t="n">
        <v>211</v>
      </c>
      <c r="C137" s="17" t="n">
        <f aca="false">SUM(B$137:B137)</f>
        <v>211</v>
      </c>
      <c r="D137" s="20" t="n">
        <v>110</v>
      </c>
      <c r="E137" s="19" t="n">
        <f aca="false">SUM(D$137:D137)</f>
        <v>110</v>
      </c>
      <c r="F137" s="18" t="n">
        <v>72</v>
      </c>
      <c r="G137" s="17" t="n">
        <f aca="false">SUM(F$137:F137)</f>
        <v>72</v>
      </c>
      <c r="H137" s="20" t="n">
        <v>52</v>
      </c>
      <c r="I137" s="19" t="n">
        <f aca="false">SUM(H$137:H137)</f>
        <v>52</v>
      </c>
    </row>
    <row r="138" s="21" customFormat="true" ht="14.25" hidden="false" customHeight="true" outlineLevel="0" collapsed="false">
      <c r="A138" s="22" t="s">
        <v>93</v>
      </c>
      <c r="B138" s="23" t="n">
        <v>435</v>
      </c>
      <c r="C138" s="24" t="n">
        <f aca="false">SUM(B$137:B138)</f>
        <v>646</v>
      </c>
      <c r="D138" s="27" t="n">
        <v>207</v>
      </c>
      <c r="E138" s="26" t="n">
        <f aca="false">SUM(D$137:D138)</f>
        <v>317</v>
      </c>
      <c r="F138" s="25" t="n">
        <v>153</v>
      </c>
      <c r="G138" s="24" t="n">
        <f aca="false">SUM(F$137:F138)</f>
        <v>225</v>
      </c>
      <c r="H138" s="27" t="n">
        <v>132</v>
      </c>
      <c r="I138" s="26" t="n">
        <f aca="false">SUM(H$137:H138)</f>
        <v>184</v>
      </c>
    </row>
    <row r="139" s="21" customFormat="true" ht="14.25" hidden="false" customHeight="true" outlineLevel="0" collapsed="false">
      <c r="A139" s="22" t="s">
        <v>94</v>
      </c>
      <c r="B139" s="23" t="n">
        <v>611</v>
      </c>
      <c r="C139" s="24" t="n">
        <f aca="false">SUM(B$137:B139)</f>
        <v>1257</v>
      </c>
      <c r="D139" s="27" t="n">
        <v>342</v>
      </c>
      <c r="E139" s="26" t="n">
        <f aca="false">SUM(D$137:D139)</f>
        <v>659</v>
      </c>
      <c r="F139" s="25" t="n">
        <v>268</v>
      </c>
      <c r="G139" s="24" t="n">
        <f aca="false">SUM(F$137:F139)</f>
        <v>493</v>
      </c>
      <c r="H139" s="27" t="n">
        <v>285</v>
      </c>
      <c r="I139" s="26" t="n">
        <f aca="false">SUM(H$137:H139)</f>
        <v>469</v>
      </c>
    </row>
    <row r="140" s="21" customFormat="true" ht="14.25" hidden="false" customHeight="true" outlineLevel="0" collapsed="false">
      <c r="A140" s="22" t="s">
        <v>95</v>
      </c>
      <c r="B140" s="23" t="n">
        <v>765</v>
      </c>
      <c r="C140" s="24" t="n">
        <f aca="false">SUM(B$137:B140)</f>
        <v>2022</v>
      </c>
      <c r="D140" s="27" t="n">
        <v>443</v>
      </c>
      <c r="E140" s="26" t="n">
        <f aca="false">SUM(D$137:D140)</f>
        <v>1102</v>
      </c>
      <c r="F140" s="25" t="n">
        <v>416</v>
      </c>
      <c r="G140" s="24" t="n">
        <f aca="false">SUM(F$137:F140)</f>
        <v>909</v>
      </c>
      <c r="H140" s="27" t="n">
        <v>435</v>
      </c>
      <c r="I140" s="26" t="n">
        <f aca="false">SUM(H$137:H140)</f>
        <v>904</v>
      </c>
    </row>
    <row r="141" s="21" customFormat="true" ht="14.25" hidden="false" customHeight="true" outlineLevel="0" collapsed="false">
      <c r="A141" s="22" t="s">
        <v>96</v>
      </c>
      <c r="B141" s="23" t="n">
        <v>1054</v>
      </c>
      <c r="C141" s="24" t="n">
        <f aca="false">SUM(B$137:B141)</f>
        <v>3076</v>
      </c>
      <c r="D141" s="27" t="n">
        <v>580</v>
      </c>
      <c r="E141" s="26" t="n">
        <f aca="false">SUM(D$137:D141)</f>
        <v>1682</v>
      </c>
      <c r="F141" s="25" t="n">
        <v>569</v>
      </c>
      <c r="G141" s="24" t="n">
        <f aca="false">SUM(F$137:F141)</f>
        <v>1478</v>
      </c>
      <c r="H141" s="27" t="n">
        <v>555</v>
      </c>
      <c r="I141" s="26" t="n">
        <f aca="false">SUM(H$137:H141)</f>
        <v>1459</v>
      </c>
    </row>
    <row r="142" s="21" customFormat="true" ht="14.25" hidden="false" customHeight="true" outlineLevel="0" collapsed="false">
      <c r="A142" s="22" t="s">
        <v>97</v>
      </c>
      <c r="B142" s="23" t="n">
        <v>1188</v>
      </c>
      <c r="C142" s="24" t="n">
        <f aca="false">SUM(B$137:B142)</f>
        <v>4264</v>
      </c>
      <c r="D142" s="27" t="n">
        <v>652</v>
      </c>
      <c r="E142" s="26" t="n">
        <f aca="false">SUM(D$137:D142)</f>
        <v>2334</v>
      </c>
      <c r="F142" s="25" t="n">
        <v>690</v>
      </c>
      <c r="G142" s="24" t="n">
        <f aca="false">SUM(F$137:F142)</f>
        <v>2168</v>
      </c>
      <c r="H142" s="27" t="n">
        <v>662</v>
      </c>
      <c r="I142" s="26" t="n">
        <f aca="false">SUM(H$137:H142)</f>
        <v>2121</v>
      </c>
    </row>
    <row r="143" s="21" customFormat="true" ht="14.25" hidden="false" customHeight="true" outlineLevel="0" collapsed="false">
      <c r="A143" s="22" t="s">
        <v>98</v>
      </c>
      <c r="B143" s="23" t="n">
        <v>1339</v>
      </c>
      <c r="C143" s="24" t="n">
        <f aca="false">SUM(B$137:B143)</f>
        <v>5603</v>
      </c>
      <c r="D143" s="27" t="n">
        <v>799</v>
      </c>
      <c r="E143" s="26" t="n">
        <f aca="false">SUM(D$137:D143)</f>
        <v>3133</v>
      </c>
      <c r="F143" s="25" t="n">
        <v>875</v>
      </c>
      <c r="G143" s="24" t="n">
        <f aca="false">SUM(F$137:F143)</f>
        <v>3043</v>
      </c>
      <c r="H143" s="27" t="n">
        <v>860</v>
      </c>
      <c r="I143" s="26" t="n">
        <f aca="false">SUM(H$137:H143)</f>
        <v>2981</v>
      </c>
    </row>
    <row r="144" s="21" customFormat="true" ht="14.25" hidden="false" customHeight="true" outlineLevel="0" collapsed="false">
      <c r="A144" s="22" t="s">
        <v>99</v>
      </c>
      <c r="B144" s="23" t="n">
        <v>1380</v>
      </c>
      <c r="C144" s="24" t="n">
        <f aca="false">SUM(B$137:B144)</f>
        <v>6983</v>
      </c>
      <c r="D144" s="27" t="n">
        <v>879</v>
      </c>
      <c r="E144" s="26" t="n">
        <f aca="false">SUM(D$137:D144)</f>
        <v>4012</v>
      </c>
      <c r="F144" s="25" t="n">
        <v>895</v>
      </c>
      <c r="G144" s="24" t="n">
        <f aca="false">SUM(F$137:F144)</f>
        <v>3938</v>
      </c>
      <c r="H144" s="27" t="n">
        <v>879</v>
      </c>
      <c r="I144" s="26" t="n">
        <f aca="false">SUM(H$137:H144)</f>
        <v>3860</v>
      </c>
    </row>
    <row r="145" s="21" customFormat="true" ht="14.25" hidden="false" customHeight="true" outlineLevel="0" collapsed="false">
      <c r="A145" s="22" t="s">
        <v>100</v>
      </c>
      <c r="B145" s="23" t="n">
        <v>1535</v>
      </c>
      <c r="C145" s="24" t="n">
        <f aca="false">SUM(B$137:B145)</f>
        <v>8518</v>
      </c>
      <c r="D145" s="27" t="n">
        <v>1008</v>
      </c>
      <c r="E145" s="26" t="n">
        <f aca="false">SUM(D$137:D145)</f>
        <v>5020</v>
      </c>
      <c r="F145" s="25" t="n">
        <v>1133</v>
      </c>
      <c r="G145" s="24" t="n">
        <f aca="false">SUM(F$137:F145)</f>
        <v>5071</v>
      </c>
      <c r="H145" s="27" t="n">
        <v>1020</v>
      </c>
      <c r="I145" s="26" t="n">
        <f aca="false">SUM(H$137:H145)</f>
        <v>4880</v>
      </c>
    </row>
    <row r="146" s="21" customFormat="true" ht="14.25" hidden="false" customHeight="true" outlineLevel="0" collapsed="false">
      <c r="A146" s="22" t="s">
        <v>101</v>
      </c>
      <c r="B146" s="23" t="n">
        <v>1670</v>
      </c>
      <c r="C146" s="24" t="n">
        <f aca="false">SUM(B$137:B146)</f>
        <v>10188</v>
      </c>
      <c r="D146" s="27" t="n">
        <v>1113</v>
      </c>
      <c r="E146" s="26" t="n">
        <f aca="false">SUM(D$137:D146)</f>
        <v>6133</v>
      </c>
      <c r="F146" s="25" t="n">
        <v>1270</v>
      </c>
      <c r="G146" s="24" t="n">
        <f aca="false">SUM(F$137:F146)</f>
        <v>6341</v>
      </c>
      <c r="H146" s="27" t="n">
        <v>1084</v>
      </c>
      <c r="I146" s="26" t="n">
        <f aca="false">SUM(H$137:H146)</f>
        <v>5964</v>
      </c>
    </row>
    <row r="147" s="21" customFormat="true" ht="14.25" hidden="false" customHeight="true" outlineLevel="0" collapsed="false">
      <c r="A147" s="22" t="s">
        <v>102</v>
      </c>
      <c r="B147" s="23" t="n">
        <v>1728</v>
      </c>
      <c r="C147" s="24" t="n">
        <f aca="false">SUM(B$137:B147)</f>
        <v>11916</v>
      </c>
      <c r="D147" s="27" t="n">
        <v>1065</v>
      </c>
      <c r="E147" s="26" t="n">
        <f aca="false">SUM(D$137:D147)</f>
        <v>7198</v>
      </c>
      <c r="F147" s="25" t="n">
        <v>1336</v>
      </c>
      <c r="G147" s="24" t="n">
        <f aca="false">SUM(F$137:F147)</f>
        <v>7677</v>
      </c>
      <c r="H147" s="27" t="n">
        <v>1139</v>
      </c>
      <c r="I147" s="26" t="n">
        <f aca="false">SUM(H$137:H147)</f>
        <v>7103</v>
      </c>
    </row>
    <row r="148" s="21" customFormat="true" ht="14.25" hidden="false" customHeight="true" outlineLevel="0" collapsed="false">
      <c r="A148" s="22" t="s">
        <v>103</v>
      </c>
      <c r="B148" s="23" t="n">
        <v>1856</v>
      </c>
      <c r="C148" s="24" t="n">
        <f aca="false">SUM(B$137:B148)</f>
        <v>13772</v>
      </c>
      <c r="D148" s="27" t="n">
        <v>1254</v>
      </c>
      <c r="E148" s="26" t="n">
        <f aca="false">SUM(D$137:D148)</f>
        <v>8452</v>
      </c>
      <c r="F148" s="25" t="n">
        <v>1465</v>
      </c>
      <c r="G148" s="24" t="n">
        <f aca="false">SUM(F$137:F148)</f>
        <v>9142</v>
      </c>
      <c r="H148" s="27" t="n">
        <v>1193</v>
      </c>
      <c r="I148" s="26" t="n">
        <f aca="false">SUM(H$137:H148)</f>
        <v>8296</v>
      </c>
    </row>
    <row r="149" s="21" customFormat="true" ht="14.25" hidden="false" customHeight="true" outlineLevel="0" collapsed="false">
      <c r="A149" s="22" t="s">
        <v>104</v>
      </c>
      <c r="B149" s="23" t="n">
        <v>2007</v>
      </c>
      <c r="C149" s="24" t="n">
        <f aca="false">SUM(B$137:B149)</f>
        <v>15779</v>
      </c>
      <c r="D149" s="27" t="n">
        <v>1242</v>
      </c>
      <c r="E149" s="26" t="n">
        <f aca="false">SUM(D$137:D149)</f>
        <v>9694</v>
      </c>
      <c r="F149" s="25" t="n">
        <v>1629</v>
      </c>
      <c r="G149" s="24" t="n">
        <f aca="false">SUM(F$137:F149)</f>
        <v>10771</v>
      </c>
      <c r="H149" s="27" t="n">
        <v>1329</v>
      </c>
      <c r="I149" s="26" t="n">
        <f aca="false">SUM(H$137:H149)</f>
        <v>9625</v>
      </c>
    </row>
    <row r="150" s="21" customFormat="true" ht="12.75" hidden="false" customHeight="false" outlineLevel="0" collapsed="false">
      <c r="A150" s="22" t="s">
        <v>105</v>
      </c>
      <c r="B150" s="23" t="n">
        <v>1996</v>
      </c>
      <c r="C150" s="24" t="n">
        <f aca="false">SUM(B$137:B150)</f>
        <v>17775</v>
      </c>
      <c r="D150" s="27" t="n">
        <v>1326</v>
      </c>
      <c r="E150" s="26" t="n">
        <f aca="false">SUM(D$137:D150)</f>
        <v>11020</v>
      </c>
      <c r="F150" s="25" t="n">
        <v>1713</v>
      </c>
      <c r="G150" s="24" t="n">
        <f aca="false">SUM(F$137:F150)</f>
        <v>12484</v>
      </c>
      <c r="H150" s="27" t="n">
        <v>1325</v>
      </c>
      <c r="I150" s="26" t="n">
        <f aca="false">SUM(H$137:H150)</f>
        <v>10950</v>
      </c>
    </row>
    <row r="151" s="21" customFormat="true" ht="12.75" hidden="false" customHeight="false" outlineLevel="0" collapsed="false">
      <c r="A151" s="22" t="s">
        <v>106</v>
      </c>
      <c r="B151" s="23" t="n">
        <v>2076</v>
      </c>
      <c r="C151" s="24" t="n">
        <f aca="false">SUM(B$137:B151)</f>
        <v>19851</v>
      </c>
      <c r="D151" s="27" t="n">
        <v>1373</v>
      </c>
      <c r="E151" s="26" t="n">
        <f aca="false">SUM(D$137:D151)</f>
        <v>12393</v>
      </c>
      <c r="F151" s="25" t="n">
        <v>1942</v>
      </c>
      <c r="G151" s="24" t="n">
        <f aca="false">SUM(F$137:F151)</f>
        <v>14426</v>
      </c>
      <c r="H151" s="27" t="n">
        <v>1450</v>
      </c>
      <c r="I151" s="26" t="n">
        <f aca="false">SUM(H$137:H151)</f>
        <v>12400</v>
      </c>
    </row>
    <row r="152" s="21" customFormat="true" ht="12.75" hidden="false" customHeight="false" outlineLevel="0" collapsed="false">
      <c r="A152" s="22" t="s">
        <v>56</v>
      </c>
      <c r="B152" s="23" t="n">
        <v>2180</v>
      </c>
      <c r="C152" s="24" t="n">
        <f aca="false">SUM(B$137:B152)</f>
        <v>22031</v>
      </c>
      <c r="D152" s="27" t="n">
        <v>1388</v>
      </c>
      <c r="E152" s="26" t="n">
        <f aca="false">SUM(D$137:D152)</f>
        <v>13781</v>
      </c>
      <c r="F152" s="25" t="n">
        <v>2008</v>
      </c>
      <c r="G152" s="24" t="n">
        <f aca="false">SUM(F$137:F152)</f>
        <v>16434</v>
      </c>
      <c r="H152" s="27" t="n">
        <v>1403</v>
      </c>
      <c r="I152" s="26" t="n">
        <f aca="false">SUM(H$137:H152)</f>
        <v>13803</v>
      </c>
    </row>
    <row r="153" s="21" customFormat="true" ht="12.75" hidden="false" customHeight="false" outlineLevel="0" collapsed="false">
      <c r="A153" s="22" t="s">
        <v>57</v>
      </c>
      <c r="B153" s="23" t="n">
        <v>2143</v>
      </c>
      <c r="C153" s="24" t="n">
        <f aca="false">SUM(B$137:B153)</f>
        <v>24174</v>
      </c>
      <c r="D153" s="27" t="n">
        <v>1474</v>
      </c>
      <c r="E153" s="26" t="n">
        <f aca="false">SUM(D$137:D153)</f>
        <v>15255</v>
      </c>
      <c r="F153" s="25" t="n">
        <v>2227</v>
      </c>
      <c r="G153" s="24" t="n">
        <f aca="false">SUM(F$137:F153)</f>
        <v>18661</v>
      </c>
      <c r="H153" s="27" t="n">
        <v>1479</v>
      </c>
      <c r="I153" s="26" t="n">
        <f aca="false">SUM(H$137:H153)</f>
        <v>15282</v>
      </c>
    </row>
    <row r="154" s="21" customFormat="true" ht="12.75" hidden="false" customHeight="false" outlineLevel="0" collapsed="false">
      <c r="A154" s="22" t="s">
        <v>58</v>
      </c>
      <c r="B154" s="23" t="n">
        <v>2252</v>
      </c>
      <c r="C154" s="24" t="n">
        <f aca="false">SUM(B$137:B154)</f>
        <v>26426</v>
      </c>
      <c r="D154" s="27" t="n">
        <v>1482</v>
      </c>
      <c r="E154" s="26" t="n">
        <f aca="false">SUM(D$137:D154)</f>
        <v>16737</v>
      </c>
      <c r="F154" s="25" t="n">
        <v>2269</v>
      </c>
      <c r="G154" s="24" t="n">
        <f aca="false">SUM(F$137:F154)</f>
        <v>20930</v>
      </c>
      <c r="H154" s="27" t="n">
        <v>1606</v>
      </c>
      <c r="I154" s="26" t="n">
        <f aca="false">SUM(H$137:H154)</f>
        <v>16888</v>
      </c>
    </row>
    <row r="155" s="21" customFormat="true" ht="12.75" hidden="false" customHeight="true" outlineLevel="0" collapsed="false">
      <c r="A155" s="22" t="s">
        <v>59</v>
      </c>
      <c r="B155" s="23" t="n">
        <v>2378</v>
      </c>
      <c r="C155" s="24" t="n">
        <f aca="false">SUM(B$137:B155)</f>
        <v>28804</v>
      </c>
      <c r="D155" s="27" t="n">
        <v>1448</v>
      </c>
      <c r="E155" s="26" t="n">
        <f aca="false">SUM(D$137:D155)</f>
        <v>18185</v>
      </c>
      <c r="F155" s="25" t="n">
        <v>2476</v>
      </c>
      <c r="G155" s="24" t="n">
        <f aca="false">SUM(F$137:F155)</f>
        <v>23406</v>
      </c>
      <c r="H155" s="27" t="n">
        <v>1606</v>
      </c>
      <c r="I155" s="26" t="n">
        <f aca="false">SUM(H$137:H155)</f>
        <v>18494</v>
      </c>
    </row>
    <row r="156" s="21" customFormat="true" ht="12.75" hidden="false" customHeight="false" outlineLevel="0" collapsed="false">
      <c r="A156" s="22" t="s">
        <v>60</v>
      </c>
      <c r="B156" s="23" t="n">
        <v>2462</v>
      </c>
      <c r="C156" s="24" t="n">
        <f aca="false">SUM(B$137:B156)</f>
        <v>31266</v>
      </c>
      <c r="D156" s="27" t="n">
        <v>1472</v>
      </c>
      <c r="E156" s="26" t="n">
        <f aca="false">SUM(D$137:D156)</f>
        <v>19657</v>
      </c>
      <c r="F156" s="25" t="n">
        <v>2609</v>
      </c>
      <c r="G156" s="24" t="n">
        <f aca="false">SUM(F$137:F156)</f>
        <v>26015</v>
      </c>
      <c r="H156" s="27" t="n">
        <v>1659</v>
      </c>
      <c r="I156" s="26" t="n">
        <f aca="false">SUM(H$137:H156)</f>
        <v>20153</v>
      </c>
    </row>
    <row r="157" s="21" customFormat="true" ht="12.75" hidden="false" customHeight="false" outlineLevel="0" collapsed="false">
      <c r="A157" s="22" t="s">
        <v>61</v>
      </c>
      <c r="B157" s="23" t="n">
        <v>2403</v>
      </c>
      <c r="C157" s="24" t="n">
        <f aca="false">SUM(B$137:B157)</f>
        <v>33669</v>
      </c>
      <c r="D157" s="27" t="n">
        <v>1498</v>
      </c>
      <c r="E157" s="26" t="n">
        <f aca="false">SUM(D$137:D157)</f>
        <v>21155</v>
      </c>
      <c r="F157" s="25" t="n">
        <v>2584</v>
      </c>
      <c r="G157" s="24" t="n">
        <f aca="false">SUM(F$137:F157)</f>
        <v>28599</v>
      </c>
      <c r="H157" s="27" t="n">
        <v>1715</v>
      </c>
      <c r="I157" s="26" t="n">
        <f aca="false">SUM(H$137:H157)</f>
        <v>21868</v>
      </c>
    </row>
    <row r="158" s="21" customFormat="true" ht="12.75" hidden="false" customHeight="false" outlineLevel="0" collapsed="false">
      <c r="A158" s="22" t="s">
        <v>62</v>
      </c>
      <c r="B158" s="23" t="n">
        <v>2516</v>
      </c>
      <c r="C158" s="24" t="n">
        <f aca="false">SUM(B$137:B158)</f>
        <v>36185</v>
      </c>
      <c r="D158" s="27" t="n">
        <v>1572</v>
      </c>
      <c r="E158" s="26" t="n">
        <f aca="false">SUM(D$137:D158)</f>
        <v>22727</v>
      </c>
      <c r="F158" s="25" t="n">
        <v>2699</v>
      </c>
      <c r="G158" s="24" t="n">
        <f aca="false">SUM(F$137:F158)</f>
        <v>31298</v>
      </c>
      <c r="H158" s="27" t="n">
        <v>1678</v>
      </c>
      <c r="I158" s="26" t="n">
        <f aca="false">SUM(H$137:H158)</f>
        <v>23546</v>
      </c>
    </row>
    <row r="159" s="21" customFormat="true" ht="14.25" hidden="false" customHeight="true" outlineLevel="0" collapsed="false">
      <c r="A159" s="22" t="s">
        <v>63</v>
      </c>
      <c r="B159" s="23" t="n">
        <v>2592</v>
      </c>
      <c r="C159" s="24" t="n">
        <f aca="false">SUM(B$137:B159)</f>
        <v>38777</v>
      </c>
      <c r="D159" s="27" t="n">
        <v>1492</v>
      </c>
      <c r="E159" s="26" t="n">
        <f aca="false">SUM(D$137:D159)</f>
        <v>24219</v>
      </c>
      <c r="F159" s="25" t="n">
        <v>2678</v>
      </c>
      <c r="G159" s="24" t="n">
        <f aca="false">SUM(F$137:F159)</f>
        <v>33976</v>
      </c>
      <c r="H159" s="27" t="n">
        <v>1741</v>
      </c>
      <c r="I159" s="26" t="n">
        <f aca="false">SUM(H$137:H159)</f>
        <v>25287</v>
      </c>
    </row>
    <row r="160" s="21" customFormat="true" ht="14.25" hidden="false" customHeight="true" outlineLevel="0" collapsed="false">
      <c r="A160" s="22" t="s">
        <v>64</v>
      </c>
      <c r="B160" s="23" t="n">
        <v>2610</v>
      </c>
      <c r="C160" s="24" t="n">
        <f aca="false">SUM(B$137:B160)</f>
        <v>41387</v>
      </c>
      <c r="D160" s="27" t="n">
        <v>1455</v>
      </c>
      <c r="E160" s="26" t="n">
        <f aca="false">SUM(D$137:D160)</f>
        <v>25674</v>
      </c>
      <c r="F160" s="25" t="n">
        <v>2910</v>
      </c>
      <c r="G160" s="24" t="n">
        <f aca="false">SUM(F$137:F160)</f>
        <v>36886</v>
      </c>
      <c r="H160" s="27" t="n">
        <v>1697</v>
      </c>
      <c r="I160" s="26" t="n">
        <f aca="false">SUM(H$137:H160)</f>
        <v>26984</v>
      </c>
    </row>
    <row r="161" s="21" customFormat="true" ht="14.25" hidden="false" customHeight="true" outlineLevel="0" collapsed="false">
      <c r="A161" s="22" t="s">
        <v>65</v>
      </c>
      <c r="B161" s="23" t="n">
        <v>2858</v>
      </c>
      <c r="C161" s="24" t="n">
        <f aca="false">SUM(B$137:B161)</f>
        <v>44245</v>
      </c>
      <c r="D161" s="27" t="n">
        <v>1458</v>
      </c>
      <c r="E161" s="26" t="n">
        <f aca="false">SUM(D$137:D161)</f>
        <v>27132</v>
      </c>
      <c r="F161" s="25" t="n">
        <v>2859</v>
      </c>
      <c r="G161" s="24" t="n">
        <f aca="false">SUM(F$137:F161)</f>
        <v>39745</v>
      </c>
      <c r="H161" s="27" t="n">
        <v>1664</v>
      </c>
      <c r="I161" s="26" t="n">
        <f aca="false">SUM(H$137:H161)</f>
        <v>28648</v>
      </c>
    </row>
    <row r="162" s="21" customFormat="true" ht="14.25" hidden="false" customHeight="true" outlineLevel="0" collapsed="false">
      <c r="A162" s="22" t="s">
        <v>66</v>
      </c>
      <c r="B162" s="23" t="n">
        <v>2889</v>
      </c>
      <c r="C162" s="24" t="n">
        <f aca="false">SUM(B$137:B162)</f>
        <v>47134</v>
      </c>
      <c r="D162" s="27" t="n">
        <v>1424</v>
      </c>
      <c r="E162" s="26" t="n">
        <f aca="false">SUM(D$137:D162)</f>
        <v>28556</v>
      </c>
      <c r="F162" s="25" t="n">
        <v>2804</v>
      </c>
      <c r="G162" s="24" t="n">
        <f aca="false">SUM(F$137:F162)</f>
        <v>42549</v>
      </c>
      <c r="H162" s="27" t="n">
        <v>1657</v>
      </c>
      <c r="I162" s="26" t="n">
        <f aca="false">SUM(H$137:H162)</f>
        <v>30305</v>
      </c>
    </row>
    <row r="163" s="21" customFormat="true" ht="14.25" hidden="false" customHeight="true" outlineLevel="0" collapsed="false">
      <c r="A163" s="22" t="s">
        <v>67</v>
      </c>
      <c r="B163" s="23" t="n">
        <v>2937</v>
      </c>
      <c r="C163" s="24" t="n">
        <f aca="false">SUM(B$137:B163)</f>
        <v>50071</v>
      </c>
      <c r="D163" s="27" t="n">
        <v>1410</v>
      </c>
      <c r="E163" s="26" t="n">
        <f aca="false">SUM(D$137:D163)</f>
        <v>29966</v>
      </c>
      <c r="F163" s="25" t="n">
        <v>2846</v>
      </c>
      <c r="G163" s="24" t="n">
        <f aca="false">SUM(F$137:F163)</f>
        <v>45395</v>
      </c>
      <c r="H163" s="27" t="n">
        <v>1660</v>
      </c>
      <c r="I163" s="26" t="n">
        <f aca="false">SUM(H$137:H163)</f>
        <v>31965</v>
      </c>
    </row>
    <row r="164" s="21" customFormat="true" ht="14.25" hidden="false" customHeight="true" outlineLevel="0" collapsed="false">
      <c r="A164" s="22" t="s">
        <v>68</v>
      </c>
      <c r="B164" s="23" t="n">
        <v>3018</v>
      </c>
      <c r="C164" s="24" t="n">
        <f aca="false">SUM(B$137:B164)</f>
        <v>53089</v>
      </c>
      <c r="D164" s="27" t="n">
        <v>1392</v>
      </c>
      <c r="E164" s="26" t="n">
        <f aca="false">SUM(D$137:D164)</f>
        <v>31358</v>
      </c>
      <c r="F164" s="25" t="n">
        <v>2854</v>
      </c>
      <c r="G164" s="24" t="n">
        <f aca="false">SUM(F$137:F164)</f>
        <v>48249</v>
      </c>
      <c r="H164" s="27" t="n">
        <v>1580</v>
      </c>
      <c r="I164" s="26" t="n">
        <f aca="false">SUM(H$137:H164)</f>
        <v>33545</v>
      </c>
    </row>
    <row r="165" s="21" customFormat="true" ht="14.25" hidden="false" customHeight="true" outlineLevel="0" collapsed="false">
      <c r="A165" s="22" t="s">
        <v>69</v>
      </c>
      <c r="B165" s="23" t="n">
        <v>3021</v>
      </c>
      <c r="C165" s="24" t="n">
        <f aca="false">SUM(B$137:B165)</f>
        <v>56110</v>
      </c>
      <c r="D165" s="27" t="n">
        <v>1290</v>
      </c>
      <c r="E165" s="26" t="n">
        <f aca="false">SUM(D$137:D165)</f>
        <v>32648</v>
      </c>
      <c r="F165" s="25" t="n">
        <v>2830</v>
      </c>
      <c r="G165" s="24" t="n">
        <f aca="false">SUM(F$137:F165)</f>
        <v>51079</v>
      </c>
      <c r="H165" s="27" t="n">
        <v>1460</v>
      </c>
      <c r="I165" s="26" t="n">
        <f aca="false">SUM(H$137:H165)</f>
        <v>35005</v>
      </c>
    </row>
    <row r="166" s="21" customFormat="true" ht="14.25" hidden="false" customHeight="true" outlineLevel="0" collapsed="false">
      <c r="A166" s="22" t="s">
        <v>70</v>
      </c>
      <c r="B166" s="23" t="n">
        <v>2916</v>
      </c>
      <c r="C166" s="24" t="n">
        <f aca="false">SUM(B$137:B166)</f>
        <v>59026</v>
      </c>
      <c r="D166" s="27" t="n">
        <v>1349</v>
      </c>
      <c r="E166" s="26" t="n">
        <f aca="false">SUM(D$137:D166)</f>
        <v>33997</v>
      </c>
      <c r="F166" s="25" t="n">
        <v>2697</v>
      </c>
      <c r="G166" s="24" t="n">
        <f aca="false">SUM(F$137:F166)</f>
        <v>53776</v>
      </c>
      <c r="H166" s="27" t="n">
        <v>1425</v>
      </c>
      <c r="I166" s="26" t="n">
        <f aca="false">SUM(H$137:H166)</f>
        <v>36430</v>
      </c>
    </row>
    <row r="167" s="21" customFormat="true" ht="14.25" hidden="false" customHeight="true" outlineLevel="0" collapsed="false">
      <c r="A167" s="22" t="s">
        <v>8</v>
      </c>
      <c r="B167" s="23" t="n">
        <v>3027</v>
      </c>
      <c r="C167" s="24" t="n">
        <f aca="false">SUM(B$137:B167)</f>
        <v>62053</v>
      </c>
      <c r="D167" s="27" t="n">
        <v>1253</v>
      </c>
      <c r="E167" s="26" t="n">
        <f aca="false">SUM(D$137:D167)</f>
        <v>35250</v>
      </c>
      <c r="F167" s="25" t="n">
        <v>2633</v>
      </c>
      <c r="G167" s="24" t="n">
        <f aca="false">SUM(F$137:F167)</f>
        <v>56409</v>
      </c>
      <c r="H167" s="27" t="n">
        <v>1360</v>
      </c>
      <c r="I167" s="26" t="n">
        <f aca="false">SUM(H$137:H167)</f>
        <v>37790</v>
      </c>
    </row>
    <row r="168" s="21" customFormat="true" ht="14.25" hidden="false" customHeight="true" outlineLevel="0" collapsed="false">
      <c r="A168" s="22" t="s">
        <v>9</v>
      </c>
      <c r="B168" s="23" t="n">
        <v>3020</v>
      </c>
      <c r="C168" s="24" t="n">
        <f aca="false">SUM(B$137:B168)</f>
        <v>65073</v>
      </c>
      <c r="D168" s="27" t="n">
        <v>1283</v>
      </c>
      <c r="E168" s="26" t="n">
        <f aca="false">SUM(D$137:D168)</f>
        <v>36533</v>
      </c>
      <c r="F168" s="25" t="n">
        <v>2509</v>
      </c>
      <c r="G168" s="24" t="n">
        <f aca="false">SUM(F$137:F168)</f>
        <v>58918</v>
      </c>
      <c r="H168" s="27" t="n">
        <v>1279</v>
      </c>
      <c r="I168" s="26" t="n">
        <f aca="false">SUM(H$137:H168)</f>
        <v>39069</v>
      </c>
    </row>
    <row r="169" s="21" customFormat="true" ht="14.25" hidden="false" customHeight="true" outlineLevel="0" collapsed="false">
      <c r="A169" s="22" t="s">
        <v>10</v>
      </c>
      <c r="B169" s="23" t="n">
        <v>2964</v>
      </c>
      <c r="C169" s="24" t="n">
        <f aca="false">SUM(B$137:B169)</f>
        <v>68037</v>
      </c>
      <c r="D169" s="27" t="n">
        <v>1219</v>
      </c>
      <c r="E169" s="26" t="n">
        <f aca="false">SUM(D$137:D169)</f>
        <v>37752</v>
      </c>
      <c r="F169" s="25" t="n">
        <v>2294</v>
      </c>
      <c r="G169" s="24" t="n">
        <f aca="false">SUM(F$137:F169)</f>
        <v>61212</v>
      </c>
      <c r="H169" s="27" t="n">
        <v>1178</v>
      </c>
      <c r="I169" s="26" t="n">
        <f aca="false">SUM(H$137:H169)</f>
        <v>40247</v>
      </c>
    </row>
    <row r="170" s="21" customFormat="true" ht="14.25" hidden="false" customHeight="true" outlineLevel="0" collapsed="false">
      <c r="A170" s="22" t="s">
        <v>11</v>
      </c>
      <c r="B170" s="23" t="n">
        <v>2837</v>
      </c>
      <c r="C170" s="24" t="n">
        <f aca="false">SUM(B$137:B170)</f>
        <v>70874</v>
      </c>
      <c r="D170" s="27" t="n">
        <v>1170</v>
      </c>
      <c r="E170" s="26" t="n">
        <f aca="false">SUM(D$137:D170)</f>
        <v>38922</v>
      </c>
      <c r="F170" s="25" t="n">
        <v>2072</v>
      </c>
      <c r="G170" s="24" t="n">
        <f aca="false">SUM(F$137:F170)</f>
        <v>63284</v>
      </c>
      <c r="H170" s="27" t="n">
        <v>1064</v>
      </c>
      <c r="I170" s="26" t="n">
        <f aca="false">SUM(H$137:H170)</f>
        <v>41311</v>
      </c>
    </row>
    <row r="171" s="21" customFormat="true" ht="14.25" hidden="false" customHeight="true" outlineLevel="0" collapsed="false">
      <c r="A171" s="22" t="s">
        <v>12</v>
      </c>
      <c r="B171" s="23" t="n">
        <v>2687</v>
      </c>
      <c r="C171" s="24" t="n">
        <f aca="false">SUM(B$137:B171)</f>
        <v>73561</v>
      </c>
      <c r="D171" s="27" t="n">
        <v>1212</v>
      </c>
      <c r="E171" s="26" t="n">
        <f aca="false">SUM(D$137:D171)</f>
        <v>40134</v>
      </c>
      <c r="F171" s="25" t="n">
        <v>1912</v>
      </c>
      <c r="G171" s="24" t="n">
        <f aca="false">SUM(F$137:F171)</f>
        <v>65196</v>
      </c>
      <c r="H171" s="27" t="n">
        <v>1019</v>
      </c>
      <c r="I171" s="26" t="n">
        <f aca="false">SUM(H$137:H171)</f>
        <v>42330</v>
      </c>
    </row>
    <row r="172" s="21" customFormat="true" ht="14.25" hidden="false" customHeight="true" outlineLevel="0" collapsed="false">
      <c r="A172" s="22" t="s">
        <v>13</v>
      </c>
      <c r="B172" s="23" t="n">
        <v>2678</v>
      </c>
      <c r="C172" s="24" t="n">
        <f aca="false">SUM(B$137:B172)</f>
        <v>76239</v>
      </c>
      <c r="D172" s="27" t="n">
        <v>1125</v>
      </c>
      <c r="E172" s="26" t="n">
        <f aca="false">SUM(D$137:D172)</f>
        <v>41259</v>
      </c>
      <c r="F172" s="25" t="n">
        <v>1682</v>
      </c>
      <c r="G172" s="24" t="n">
        <f aca="false">SUM(F$137:F172)</f>
        <v>66878</v>
      </c>
      <c r="H172" s="27" t="n">
        <v>926</v>
      </c>
      <c r="I172" s="26" t="n">
        <f aca="false">SUM(H$137:H172)</f>
        <v>43256</v>
      </c>
    </row>
    <row r="173" s="21" customFormat="true" ht="14.25" hidden="false" customHeight="true" outlineLevel="0" collapsed="false">
      <c r="A173" s="22" t="s">
        <v>14</v>
      </c>
      <c r="B173" s="23" t="n">
        <v>2497</v>
      </c>
      <c r="C173" s="24" t="n">
        <f aca="false">SUM(B$137:B173)</f>
        <v>78736</v>
      </c>
      <c r="D173" s="27" t="n">
        <v>1041</v>
      </c>
      <c r="E173" s="26" t="n">
        <f aca="false">SUM(D$137:D173)</f>
        <v>42300</v>
      </c>
      <c r="F173" s="25" t="n">
        <v>1535</v>
      </c>
      <c r="G173" s="24" t="n">
        <f aca="false">SUM(F$137:F173)</f>
        <v>68413</v>
      </c>
      <c r="H173" s="27" t="n">
        <v>824</v>
      </c>
      <c r="I173" s="26" t="n">
        <f aca="false">SUM(H$137:H173)</f>
        <v>44080</v>
      </c>
    </row>
    <row r="174" s="21" customFormat="true" ht="14.25" hidden="false" customHeight="true" outlineLevel="0" collapsed="false">
      <c r="A174" s="22" t="s">
        <v>15</v>
      </c>
      <c r="B174" s="23" t="n">
        <v>2329</v>
      </c>
      <c r="C174" s="24" t="n">
        <f aca="false">SUM(B$137:B174)</f>
        <v>81065</v>
      </c>
      <c r="D174" s="27" t="n">
        <v>982</v>
      </c>
      <c r="E174" s="26" t="n">
        <f aca="false">SUM(D$137:D174)</f>
        <v>43282</v>
      </c>
      <c r="F174" s="25" t="n">
        <v>1445</v>
      </c>
      <c r="G174" s="24" t="n">
        <f aca="false">SUM(F$137:F174)</f>
        <v>69858</v>
      </c>
      <c r="H174" s="27" t="n">
        <v>758</v>
      </c>
      <c r="I174" s="26" t="n">
        <f aca="false">SUM(H$137:H174)</f>
        <v>44838</v>
      </c>
    </row>
    <row r="175" s="21" customFormat="true" ht="14.25" hidden="false" customHeight="true" outlineLevel="0" collapsed="false">
      <c r="A175" s="22" t="s">
        <v>16</v>
      </c>
      <c r="B175" s="23" t="n">
        <v>2160</v>
      </c>
      <c r="C175" s="24" t="n">
        <f aca="false">SUM(B$137:B175)</f>
        <v>83225</v>
      </c>
      <c r="D175" s="27" t="n">
        <v>947</v>
      </c>
      <c r="E175" s="26" t="n">
        <f aca="false">SUM(D$137:D175)</f>
        <v>44229</v>
      </c>
      <c r="F175" s="25" t="n">
        <v>1223</v>
      </c>
      <c r="G175" s="24" t="n">
        <f aca="false">SUM(F$137:F175)</f>
        <v>71081</v>
      </c>
      <c r="H175" s="27" t="n">
        <v>700</v>
      </c>
      <c r="I175" s="26" t="n">
        <f aca="false">SUM(H$137:H175)</f>
        <v>45538</v>
      </c>
    </row>
    <row r="176" s="21" customFormat="true" ht="14.25" hidden="false" customHeight="true" outlineLevel="0" collapsed="false">
      <c r="A176" s="22" t="s">
        <v>17</v>
      </c>
      <c r="B176" s="23" t="n">
        <v>1920</v>
      </c>
      <c r="C176" s="24" t="n">
        <f aca="false">SUM(B$137:B176)</f>
        <v>85145</v>
      </c>
      <c r="D176" s="27" t="n">
        <v>883</v>
      </c>
      <c r="E176" s="26" t="n">
        <f aca="false">SUM(D$137:D176)</f>
        <v>45112</v>
      </c>
      <c r="F176" s="25" t="n">
        <v>1111</v>
      </c>
      <c r="G176" s="24" t="n">
        <f aca="false">SUM(F$137:F176)</f>
        <v>72192</v>
      </c>
      <c r="H176" s="27" t="n">
        <v>629</v>
      </c>
      <c r="I176" s="26" t="n">
        <f aca="false">SUM(H$137:H176)</f>
        <v>46167</v>
      </c>
    </row>
    <row r="177" s="21" customFormat="true" ht="14.25" hidden="false" customHeight="true" outlineLevel="0" collapsed="false">
      <c r="A177" s="22" t="s">
        <v>18</v>
      </c>
      <c r="B177" s="23" t="n">
        <v>1769</v>
      </c>
      <c r="C177" s="24" t="n">
        <f aca="false">SUM(B$137:B177)</f>
        <v>86914</v>
      </c>
      <c r="D177" s="27" t="n">
        <v>873</v>
      </c>
      <c r="E177" s="26" t="n">
        <f aca="false">SUM(D$137:D177)</f>
        <v>45985</v>
      </c>
      <c r="F177" s="25" t="n">
        <v>977</v>
      </c>
      <c r="G177" s="24" t="n">
        <f aca="false">SUM(F$137:F177)</f>
        <v>73169</v>
      </c>
      <c r="H177" s="27" t="n">
        <v>583</v>
      </c>
      <c r="I177" s="26" t="n">
        <f aca="false">SUM(H$137:H177)</f>
        <v>46750</v>
      </c>
    </row>
    <row r="178" s="21" customFormat="true" ht="14.25" hidden="false" customHeight="true" outlineLevel="0" collapsed="false">
      <c r="A178" s="22" t="s">
        <v>19</v>
      </c>
      <c r="B178" s="23" t="n">
        <v>1467</v>
      </c>
      <c r="C178" s="24" t="n">
        <f aca="false">SUM(B$137:B178)</f>
        <v>88381</v>
      </c>
      <c r="D178" s="27" t="n">
        <v>864</v>
      </c>
      <c r="E178" s="26" t="n">
        <f aca="false">SUM(D$137:D178)</f>
        <v>46849</v>
      </c>
      <c r="F178" s="25" t="n">
        <v>816</v>
      </c>
      <c r="G178" s="24" t="n">
        <f aca="false">SUM(F$137:F178)</f>
        <v>73985</v>
      </c>
      <c r="H178" s="27" t="n">
        <v>511</v>
      </c>
      <c r="I178" s="26" t="n">
        <f aca="false">SUM(H$137:H178)</f>
        <v>47261</v>
      </c>
    </row>
    <row r="179" s="21" customFormat="true" ht="14.25" hidden="false" customHeight="true" outlineLevel="0" collapsed="false">
      <c r="A179" s="22" t="s">
        <v>20</v>
      </c>
      <c r="B179" s="23" t="n">
        <v>1385</v>
      </c>
      <c r="C179" s="24" t="n">
        <f aca="false">SUM(B$137:B179)</f>
        <v>89766</v>
      </c>
      <c r="D179" s="27" t="n">
        <v>823</v>
      </c>
      <c r="E179" s="26" t="n">
        <f aca="false">SUM(D$137:D179)</f>
        <v>47672</v>
      </c>
      <c r="F179" s="25" t="n">
        <v>693</v>
      </c>
      <c r="G179" s="24" t="n">
        <f aca="false">SUM(F$137:F179)</f>
        <v>74678</v>
      </c>
      <c r="H179" s="27" t="n">
        <v>466</v>
      </c>
      <c r="I179" s="26" t="n">
        <f aca="false">SUM(H$137:H179)</f>
        <v>47727</v>
      </c>
    </row>
    <row r="180" s="21" customFormat="true" ht="14.25" hidden="false" customHeight="true" outlineLevel="0" collapsed="false">
      <c r="A180" s="22" t="s">
        <v>21</v>
      </c>
      <c r="B180" s="23" t="n">
        <v>1261</v>
      </c>
      <c r="C180" s="24" t="n">
        <f aca="false">SUM(B$137:B180)</f>
        <v>91027</v>
      </c>
      <c r="D180" s="27" t="n">
        <v>731</v>
      </c>
      <c r="E180" s="26" t="n">
        <f aca="false">SUM(D$137:D180)</f>
        <v>48403</v>
      </c>
      <c r="F180" s="25" t="n">
        <v>574</v>
      </c>
      <c r="G180" s="24" t="n">
        <f aca="false">SUM(F$137:F180)</f>
        <v>75252</v>
      </c>
      <c r="H180" s="27" t="n">
        <v>453</v>
      </c>
      <c r="I180" s="26" t="n">
        <f aca="false">SUM(H$137:H180)</f>
        <v>48180</v>
      </c>
    </row>
    <row r="181" s="21" customFormat="true" ht="14.25" hidden="false" customHeight="true" outlineLevel="0" collapsed="false">
      <c r="A181" s="22" t="s">
        <v>22</v>
      </c>
      <c r="B181" s="23" t="n">
        <v>1041</v>
      </c>
      <c r="C181" s="24" t="n">
        <f aca="false">SUM(B$137:B181)</f>
        <v>92068</v>
      </c>
      <c r="D181" s="27" t="n">
        <v>603</v>
      </c>
      <c r="E181" s="26" t="n">
        <f aca="false">SUM(D$137:D181)</f>
        <v>49006</v>
      </c>
      <c r="F181" s="25" t="n">
        <v>415</v>
      </c>
      <c r="G181" s="24" t="n">
        <f aca="false">SUM(F$137:F181)</f>
        <v>75667</v>
      </c>
      <c r="H181" s="27" t="n">
        <v>395</v>
      </c>
      <c r="I181" s="26" t="n">
        <f aca="false">SUM(H$137:H181)</f>
        <v>48575</v>
      </c>
    </row>
    <row r="182" s="21" customFormat="true" ht="14.25" hidden="false" customHeight="true" outlineLevel="0" collapsed="false">
      <c r="A182" s="22" t="s">
        <v>23</v>
      </c>
      <c r="B182" s="23" t="n">
        <v>877</v>
      </c>
      <c r="C182" s="24" t="n">
        <f aca="false">SUM(B$137:B182)</f>
        <v>92945</v>
      </c>
      <c r="D182" s="27" t="n">
        <v>655</v>
      </c>
      <c r="E182" s="26" t="n">
        <f aca="false">SUM(D$137:D182)</f>
        <v>49661</v>
      </c>
      <c r="F182" s="25" t="n">
        <v>340</v>
      </c>
      <c r="G182" s="24" t="n">
        <f aca="false">SUM(F$137:F182)</f>
        <v>76007</v>
      </c>
      <c r="H182" s="27" t="n">
        <v>352</v>
      </c>
      <c r="I182" s="26" t="n">
        <f aca="false">SUM(H$137:H182)</f>
        <v>48927</v>
      </c>
    </row>
    <row r="183" customFormat="false" ht="14.25" hidden="false" customHeight="true" outlineLevel="0" collapsed="false">
      <c r="A183" s="22" t="s">
        <v>24</v>
      </c>
      <c r="B183" s="23" t="n">
        <v>726</v>
      </c>
      <c r="C183" s="24" t="n">
        <f aca="false">SUM(B$137:B183)</f>
        <v>93671</v>
      </c>
      <c r="D183" s="27" t="n">
        <v>589</v>
      </c>
      <c r="E183" s="26" t="n">
        <f aca="false">SUM(D$137:D183)</f>
        <v>50250</v>
      </c>
      <c r="F183" s="25" t="n">
        <v>239</v>
      </c>
      <c r="G183" s="24" t="n">
        <f aca="false">SUM(F$137:F183)</f>
        <v>76246</v>
      </c>
      <c r="H183" s="27" t="n">
        <v>282</v>
      </c>
      <c r="I183" s="26" t="n">
        <f aca="false">SUM(H$137:H183)</f>
        <v>49209</v>
      </c>
    </row>
    <row r="184" customFormat="false" ht="14.25" hidden="false" customHeight="true" outlineLevel="0" collapsed="false">
      <c r="A184" s="22" t="s">
        <v>25</v>
      </c>
      <c r="B184" s="23" t="n">
        <v>564</v>
      </c>
      <c r="C184" s="24" t="n">
        <f aca="false">SUM(B$137:B184)</f>
        <v>94235</v>
      </c>
      <c r="D184" s="27" t="n">
        <v>443</v>
      </c>
      <c r="E184" s="26" t="n">
        <f aca="false">SUM(D$137:D184)</f>
        <v>50693</v>
      </c>
      <c r="F184" s="25" t="n">
        <v>149</v>
      </c>
      <c r="G184" s="24" t="n">
        <f aca="false">SUM(F$137:F184)</f>
        <v>76395</v>
      </c>
      <c r="H184" s="27" t="n">
        <v>223</v>
      </c>
      <c r="I184" s="26" t="n">
        <f aca="false">SUM(H$137:H184)</f>
        <v>49432</v>
      </c>
    </row>
    <row r="185" customFormat="false" ht="14.25" hidden="false" customHeight="true" outlineLevel="0" collapsed="false">
      <c r="A185" s="22" t="s">
        <v>26</v>
      </c>
      <c r="B185" s="23" t="n">
        <v>368</v>
      </c>
      <c r="C185" s="24" t="n">
        <f aca="false">SUM(B$137:B185)</f>
        <v>94603</v>
      </c>
      <c r="D185" s="27" t="n">
        <v>360</v>
      </c>
      <c r="E185" s="26" t="n">
        <f aca="false">SUM(D$137:D185)</f>
        <v>51053</v>
      </c>
      <c r="F185" s="25" t="n">
        <v>98</v>
      </c>
      <c r="G185" s="24" t="n">
        <f aca="false">SUM(F$137:F185)</f>
        <v>76493</v>
      </c>
      <c r="H185" s="27" t="n">
        <v>160</v>
      </c>
      <c r="I185" s="26" t="n">
        <f aca="false">SUM(H$137:H185)</f>
        <v>49592</v>
      </c>
    </row>
    <row r="186" customFormat="false" ht="14.25" hidden="false" customHeight="true" outlineLevel="0" collapsed="false">
      <c r="A186" s="22" t="s">
        <v>27</v>
      </c>
      <c r="B186" s="23" t="n">
        <v>253</v>
      </c>
      <c r="C186" s="24" t="n">
        <f aca="false">SUM(B$137:B186)</f>
        <v>94856</v>
      </c>
      <c r="D186" s="27" t="n">
        <v>264</v>
      </c>
      <c r="E186" s="26" t="n">
        <f aca="false">SUM(D$137:D186)</f>
        <v>51317</v>
      </c>
      <c r="F186" s="25" t="n">
        <v>106</v>
      </c>
      <c r="G186" s="24" t="n">
        <f aca="false">SUM(F$137:F186)</f>
        <v>76599</v>
      </c>
      <c r="H186" s="27" t="n">
        <v>78</v>
      </c>
      <c r="I186" s="26" t="n">
        <f aca="false">SUM(H$137:H186)</f>
        <v>49670</v>
      </c>
    </row>
    <row r="187" customFormat="false" ht="14.25" hidden="false" customHeight="true" outlineLevel="0" collapsed="false">
      <c r="A187" s="22" t="s">
        <v>28</v>
      </c>
      <c r="B187" s="23" t="n">
        <v>171</v>
      </c>
      <c r="C187" s="24" t="n">
        <f aca="false">SUM(B$137:B187)</f>
        <v>95027</v>
      </c>
      <c r="D187" s="27" t="n">
        <v>189</v>
      </c>
      <c r="E187" s="26" t="n">
        <f aca="false">SUM(D$137:D187)</f>
        <v>51506</v>
      </c>
      <c r="F187" s="25" t="n">
        <v>60</v>
      </c>
      <c r="G187" s="24" t="n">
        <f aca="false">SUM(F$137:F187)</f>
        <v>76659</v>
      </c>
      <c r="H187" s="27" t="n">
        <v>72</v>
      </c>
      <c r="I187" s="26" t="n">
        <f aca="false">SUM(H$137:H187)</f>
        <v>49742</v>
      </c>
    </row>
    <row r="188" customFormat="false" ht="12.75" hidden="false" customHeight="false" outlineLevel="0" collapsed="false">
      <c r="A188" s="22" t="s">
        <v>29</v>
      </c>
      <c r="B188" s="23" t="n">
        <v>112</v>
      </c>
      <c r="C188" s="24" t="n">
        <f aca="false">SUM(B$137:B188)</f>
        <v>95139</v>
      </c>
      <c r="D188" s="27" t="n">
        <v>98</v>
      </c>
      <c r="E188" s="26" t="n">
        <f aca="false">SUM(D$137:D188)</f>
        <v>51604</v>
      </c>
      <c r="F188" s="25" t="n">
        <v>26</v>
      </c>
      <c r="G188" s="24" t="n">
        <f aca="false">SUM(F$137:F188)</f>
        <v>76685</v>
      </c>
      <c r="H188" s="27" t="n">
        <v>50</v>
      </c>
      <c r="I188" s="26" t="n">
        <f aca="false">SUM(H$137:H188)</f>
        <v>49792</v>
      </c>
    </row>
    <row r="189" customFormat="false" ht="12.75" hidden="false" customHeight="false" outlineLevel="0" collapsed="false">
      <c r="A189" s="22" t="s">
        <v>30</v>
      </c>
      <c r="B189" s="23" t="n">
        <v>92</v>
      </c>
      <c r="C189" s="24" t="n">
        <f aca="false">SUM(B$137:B189)</f>
        <v>95231</v>
      </c>
      <c r="D189" s="27" t="n">
        <v>62</v>
      </c>
      <c r="E189" s="26" t="n">
        <f aca="false">SUM(D$137:D189)</f>
        <v>51666</v>
      </c>
      <c r="F189" s="25" t="n">
        <v>21</v>
      </c>
      <c r="G189" s="24" t="n">
        <f aca="false">SUM(F$137:F189)</f>
        <v>76706</v>
      </c>
      <c r="H189" s="27" t="n">
        <v>39</v>
      </c>
      <c r="I189" s="26" t="n">
        <f aca="false">SUM(H$137:H189)</f>
        <v>49831</v>
      </c>
    </row>
    <row r="190" customFormat="false" ht="12.75" hidden="false" customHeight="false" outlineLevel="0" collapsed="false">
      <c r="A190" s="22" t="s">
        <v>31</v>
      </c>
      <c r="B190" s="23" t="n">
        <v>75</v>
      </c>
      <c r="C190" s="24" t="n">
        <f aca="false">SUM(B$137:B190)</f>
        <v>95306</v>
      </c>
      <c r="D190" s="27" t="n">
        <v>39</v>
      </c>
      <c r="E190" s="26" t="n">
        <f aca="false">SUM(D$137:D190)</f>
        <v>51705</v>
      </c>
      <c r="F190" s="25" t="n">
        <v>25</v>
      </c>
      <c r="G190" s="24" t="n">
        <f aca="false">SUM(F$137:F190)</f>
        <v>76731</v>
      </c>
      <c r="H190" s="27" t="n">
        <v>30</v>
      </c>
      <c r="I190" s="26" t="n">
        <f aca="false">SUM(H$137:H190)</f>
        <v>49861</v>
      </c>
    </row>
    <row r="191" customFormat="false" ht="12.75" hidden="false" customHeight="false" outlineLevel="0" collapsed="false">
      <c r="A191" s="22" t="s">
        <v>32</v>
      </c>
      <c r="B191" s="23" t="n">
        <v>72</v>
      </c>
      <c r="C191" s="24" t="n">
        <f aca="false">SUM(B$137:B191)</f>
        <v>95378</v>
      </c>
      <c r="D191" s="27" t="n">
        <v>22</v>
      </c>
      <c r="E191" s="26" t="n">
        <f aca="false">SUM(D$137:D191)</f>
        <v>51727</v>
      </c>
      <c r="F191" s="25" t="n">
        <v>32</v>
      </c>
      <c r="G191" s="24" t="n">
        <f aca="false">SUM(F$137:F191)</f>
        <v>76763</v>
      </c>
      <c r="H191" s="27" t="n">
        <v>23</v>
      </c>
      <c r="I191" s="26" t="n">
        <f aca="false">SUM(H$137:H191)</f>
        <v>49884</v>
      </c>
    </row>
    <row r="192" customFormat="false" ht="12.75" hidden="false" customHeight="false" outlineLevel="0" collapsed="false">
      <c r="A192" s="22" t="s">
        <v>33</v>
      </c>
      <c r="B192" s="23" t="n">
        <v>39</v>
      </c>
      <c r="C192" s="24" t="n">
        <f aca="false">SUM(B$137:B192)</f>
        <v>95417</v>
      </c>
      <c r="D192" s="27" t="n">
        <v>23</v>
      </c>
      <c r="E192" s="26" t="n">
        <f aca="false">SUM(D$137:D192)</f>
        <v>51750</v>
      </c>
      <c r="F192" s="25" t="n">
        <v>23</v>
      </c>
      <c r="G192" s="24" t="n">
        <f aca="false">SUM(F$137:F192)</f>
        <v>76786</v>
      </c>
      <c r="H192" s="27" t="n">
        <v>26</v>
      </c>
      <c r="I192" s="26" t="n">
        <f aca="false">SUM(H$137:H192)</f>
        <v>49910</v>
      </c>
    </row>
    <row r="193" customFormat="false" ht="12.75" hidden="false" customHeight="true" outlineLevel="0" collapsed="false">
      <c r="A193" s="22" t="s">
        <v>34</v>
      </c>
      <c r="B193" s="23" t="n">
        <v>26</v>
      </c>
      <c r="C193" s="24" t="n">
        <f aca="false">SUM(B$137:B193)</f>
        <v>95443</v>
      </c>
      <c r="D193" s="27" t="n">
        <v>23</v>
      </c>
      <c r="E193" s="26" t="n">
        <f aca="false">SUM(D$137:D193)</f>
        <v>51773</v>
      </c>
      <c r="F193" s="25" t="n">
        <v>19</v>
      </c>
      <c r="G193" s="24" t="n">
        <f aca="false">SUM(F$137:F193)</f>
        <v>76805</v>
      </c>
      <c r="H193" s="27" t="n">
        <v>20</v>
      </c>
      <c r="I193" s="26" t="n">
        <f aca="false">SUM(H$137:H193)</f>
        <v>49930</v>
      </c>
    </row>
    <row r="194" customFormat="false" ht="12.75" hidden="false" customHeight="false" outlineLevel="0" collapsed="false">
      <c r="A194" s="22" t="s">
        <v>35</v>
      </c>
      <c r="B194" s="23" t="n">
        <v>26</v>
      </c>
      <c r="C194" s="24" t="n">
        <f aca="false">SUM(B$137:B194)</f>
        <v>95469</v>
      </c>
      <c r="D194" s="27" t="n">
        <v>31</v>
      </c>
      <c r="E194" s="26" t="n">
        <f aca="false">SUM(D$137:D194)</f>
        <v>51804</v>
      </c>
      <c r="F194" s="25" t="n">
        <v>14</v>
      </c>
      <c r="G194" s="24" t="n">
        <f aca="false">SUM(F$137:F194)</f>
        <v>76819</v>
      </c>
      <c r="H194" s="27" t="n">
        <v>25</v>
      </c>
      <c r="I194" s="26" t="n">
        <f aca="false">SUM(H$137:H194)</f>
        <v>49955</v>
      </c>
    </row>
    <row r="195" customFormat="false" ht="12.75" hidden="false" customHeight="false" outlineLevel="0" collapsed="false">
      <c r="A195" s="22" t="s">
        <v>36</v>
      </c>
      <c r="B195" s="23" t="n">
        <v>8</v>
      </c>
      <c r="C195" s="24" t="n">
        <f aca="false">SUM(B$137:B195)</f>
        <v>95477</v>
      </c>
      <c r="D195" s="27" t="n">
        <v>4</v>
      </c>
      <c r="E195" s="26" t="n">
        <f aca="false">SUM(D$137:D195)</f>
        <v>51808</v>
      </c>
      <c r="F195" s="25" t="n">
        <v>5</v>
      </c>
      <c r="G195" s="24" t="n">
        <f aca="false">SUM(F$137:F195)</f>
        <v>76824</v>
      </c>
      <c r="H195" s="27" t="n">
        <v>4</v>
      </c>
      <c r="I195" s="26" t="n">
        <f aca="false">SUM(H$137:H195)</f>
        <v>49959</v>
      </c>
    </row>
    <row r="196" customFormat="false" ht="14.25" hidden="false" customHeight="true" outlineLevel="0" collapsed="false">
      <c r="A196" s="22" t="s">
        <v>37</v>
      </c>
      <c r="B196" s="23" t="n">
        <v>2</v>
      </c>
      <c r="C196" s="24" t="n">
        <f aca="false">SUM(B$137:B196)</f>
        <v>95479</v>
      </c>
      <c r="D196" s="27" t="n">
        <v>3</v>
      </c>
      <c r="E196" s="26" t="n">
        <f aca="false">SUM(D$137:D196)</f>
        <v>51811</v>
      </c>
      <c r="F196" s="25" t="n">
        <v>1</v>
      </c>
      <c r="G196" s="24" t="n">
        <f aca="false">SUM(F$137:F196)</f>
        <v>76825</v>
      </c>
      <c r="H196" s="27" t="n">
        <v>1</v>
      </c>
      <c r="I196" s="26" t="n">
        <f aca="false">SUM(H$137:H196)</f>
        <v>49960</v>
      </c>
    </row>
    <row r="197" customFormat="false" ht="14.25" hidden="false" customHeight="true" outlineLevel="0" collapsed="false">
      <c r="A197" s="28" t="s">
        <v>38</v>
      </c>
      <c r="B197" s="29" t="n">
        <v>5</v>
      </c>
      <c r="C197" s="30" t="n">
        <f aca="false">SUM(B$137:B197)</f>
        <v>95484</v>
      </c>
      <c r="D197" s="33" t="n">
        <v>0</v>
      </c>
      <c r="E197" s="32" t="n">
        <f aca="false">SUM(D$137:D197)</f>
        <v>51811</v>
      </c>
      <c r="F197" s="31" t="n">
        <v>2</v>
      </c>
      <c r="G197" s="30" t="n">
        <f aca="false">SUM(F$137:F197)</f>
        <v>76827</v>
      </c>
      <c r="H197" s="33" t="n">
        <v>0</v>
      </c>
      <c r="I197" s="32" t="n">
        <f aca="false">SUM(H$137:H197)</f>
        <v>49960</v>
      </c>
    </row>
    <row r="198" customFormat="false" ht="14.25" hidden="false" customHeight="true" outlineLevel="0" collapsed="false">
      <c r="A198" s="34" t="s">
        <v>39</v>
      </c>
      <c r="B198" s="34"/>
      <c r="C198" s="34"/>
      <c r="D198" s="34"/>
      <c r="E198" s="34"/>
      <c r="F198" s="35"/>
      <c r="G198" s="36"/>
      <c r="H198" s="36"/>
      <c r="I198" s="36"/>
    </row>
    <row r="199" s="3" customFormat="true" ht="33.75" hidden="false" customHeight="true" outlineLevel="0" collapsed="false">
      <c r="A199" s="2" t="s">
        <v>89</v>
      </c>
      <c r="B199" s="2"/>
      <c r="C199" s="2"/>
      <c r="D199" s="2"/>
      <c r="E199" s="2"/>
      <c r="F199" s="2"/>
      <c r="G199" s="2"/>
      <c r="H199" s="2"/>
      <c r="I199" s="2"/>
    </row>
    <row r="200" customFormat="false" ht="14.25" hidden="false" customHeight="true" outlineLevel="0" collapsed="false">
      <c r="A200" s="4" t="s">
        <v>1</v>
      </c>
      <c r="B200" s="5" t="s">
        <v>111</v>
      </c>
      <c r="C200" s="5"/>
      <c r="D200" s="5"/>
      <c r="E200" s="5"/>
      <c r="F200" s="6" t="s">
        <v>112</v>
      </c>
      <c r="G200" s="6"/>
      <c r="H200" s="6"/>
      <c r="I200" s="6"/>
    </row>
    <row r="201" customFormat="false" ht="14.25" hidden="false" customHeight="true" outlineLevel="0" collapsed="false">
      <c r="A201" s="4"/>
      <c r="B201" s="70" t="n">
        <v>110</v>
      </c>
      <c r="C201" s="70"/>
      <c r="D201" s="60" t="n">
        <v>111</v>
      </c>
      <c r="E201" s="60"/>
      <c r="F201" s="74" t="n">
        <v>110</v>
      </c>
      <c r="G201" s="74"/>
      <c r="H201" s="60" t="n">
        <v>111</v>
      </c>
      <c r="I201" s="60"/>
    </row>
    <row r="202" s="38" customFormat="true" ht="14.25" hidden="false" customHeight="true" outlineLevel="0" collapsed="false">
      <c r="A202" s="4"/>
      <c r="B202" s="62" t="s">
        <v>6</v>
      </c>
      <c r="C202" s="63" t="s">
        <v>7</v>
      </c>
      <c r="D202" s="64" t="s">
        <v>6</v>
      </c>
      <c r="E202" s="65" t="s">
        <v>7</v>
      </c>
      <c r="F202" s="14" t="s">
        <v>6</v>
      </c>
      <c r="G202" s="11" t="s">
        <v>7</v>
      </c>
      <c r="H202" s="64" t="s">
        <v>6</v>
      </c>
      <c r="I202" s="65" t="s">
        <v>7</v>
      </c>
    </row>
    <row r="203" s="21" customFormat="true" ht="14.25" hidden="false" customHeight="true" outlineLevel="0" collapsed="false">
      <c r="A203" s="15" t="s">
        <v>92</v>
      </c>
      <c r="B203" s="16"/>
      <c r="C203" s="17"/>
      <c r="D203" s="20" t="n">
        <v>18</v>
      </c>
      <c r="E203" s="19" t="n">
        <f aca="false">SUM(D$203:D203)</f>
        <v>18</v>
      </c>
      <c r="F203" s="18"/>
      <c r="G203" s="17"/>
      <c r="H203" s="20" t="n">
        <v>54</v>
      </c>
      <c r="I203" s="19" t="n">
        <f aca="false">SUM(H$203:H203)</f>
        <v>54</v>
      </c>
    </row>
    <row r="204" s="21" customFormat="true" ht="14.25" hidden="false" customHeight="true" outlineLevel="0" collapsed="false">
      <c r="A204" s="22" t="s">
        <v>93</v>
      </c>
      <c r="B204" s="23"/>
      <c r="C204" s="24"/>
      <c r="D204" s="27" t="n">
        <v>34</v>
      </c>
      <c r="E204" s="26" t="n">
        <f aca="false">SUM(D$203:D204)</f>
        <v>52</v>
      </c>
      <c r="F204" s="25"/>
      <c r="G204" s="24"/>
      <c r="H204" s="27" t="n">
        <v>85</v>
      </c>
      <c r="I204" s="26" t="n">
        <f aca="false">SUM(H$203:H204)</f>
        <v>139</v>
      </c>
    </row>
    <row r="205" s="21" customFormat="true" ht="14.25" hidden="false" customHeight="true" outlineLevel="0" collapsed="false">
      <c r="A205" s="22" t="s">
        <v>94</v>
      </c>
      <c r="B205" s="23"/>
      <c r="C205" s="24"/>
      <c r="D205" s="27" t="n">
        <v>56</v>
      </c>
      <c r="E205" s="26" t="n">
        <f aca="false">SUM(D$203:D205)</f>
        <v>108</v>
      </c>
      <c r="F205" s="25"/>
      <c r="G205" s="24"/>
      <c r="H205" s="27" t="n">
        <v>133</v>
      </c>
      <c r="I205" s="26" t="n">
        <f aca="false">SUM(H$203:H205)</f>
        <v>272</v>
      </c>
    </row>
    <row r="206" s="21" customFormat="true" ht="14.25" hidden="false" customHeight="true" outlineLevel="0" collapsed="false">
      <c r="A206" s="22" t="s">
        <v>95</v>
      </c>
      <c r="B206" s="23"/>
      <c r="C206" s="24"/>
      <c r="D206" s="27" t="n">
        <v>103</v>
      </c>
      <c r="E206" s="26" t="n">
        <f aca="false">SUM(D$203:D206)</f>
        <v>211</v>
      </c>
      <c r="F206" s="25"/>
      <c r="G206" s="24"/>
      <c r="H206" s="27" t="n">
        <v>190</v>
      </c>
      <c r="I206" s="26" t="n">
        <f aca="false">SUM(H$203:H206)</f>
        <v>462</v>
      </c>
    </row>
    <row r="207" s="21" customFormat="true" ht="14.25" hidden="false" customHeight="true" outlineLevel="0" collapsed="false">
      <c r="A207" s="22" t="s">
        <v>96</v>
      </c>
      <c r="B207" s="23"/>
      <c r="C207" s="24"/>
      <c r="D207" s="27" t="n">
        <v>167</v>
      </c>
      <c r="E207" s="26" t="n">
        <f aca="false">SUM(D$203:D207)</f>
        <v>378</v>
      </c>
      <c r="F207" s="25"/>
      <c r="G207" s="24"/>
      <c r="H207" s="27" t="n">
        <v>248</v>
      </c>
      <c r="I207" s="26" t="n">
        <f aca="false">SUM(H$203:H207)</f>
        <v>710</v>
      </c>
    </row>
    <row r="208" s="21" customFormat="true" ht="14.25" hidden="false" customHeight="true" outlineLevel="0" collapsed="false">
      <c r="A208" s="22" t="s">
        <v>97</v>
      </c>
      <c r="B208" s="23"/>
      <c r="C208" s="24"/>
      <c r="D208" s="27" t="n">
        <v>253</v>
      </c>
      <c r="E208" s="26" t="n">
        <f aca="false">SUM(D$203:D208)</f>
        <v>631</v>
      </c>
      <c r="F208" s="25"/>
      <c r="G208" s="24"/>
      <c r="H208" s="27" t="n">
        <v>324</v>
      </c>
      <c r="I208" s="26" t="n">
        <f aca="false">SUM(H$203:H208)</f>
        <v>1034</v>
      </c>
    </row>
    <row r="209" s="21" customFormat="true" ht="14.25" hidden="false" customHeight="true" outlineLevel="0" collapsed="false">
      <c r="A209" s="22" t="s">
        <v>98</v>
      </c>
      <c r="B209" s="23"/>
      <c r="C209" s="24"/>
      <c r="D209" s="27" t="n">
        <v>318</v>
      </c>
      <c r="E209" s="26" t="n">
        <f aca="false">SUM(D$203:D209)</f>
        <v>949</v>
      </c>
      <c r="F209" s="25"/>
      <c r="G209" s="24"/>
      <c r="H209" s="27" t="n">
        <v>392</v>
      </c>
      <c r="I209" s="26" t="n">
        <f aca="false">SUM(H$203:H209)</f>
        <v>1426</v>
      </c>
    </row>
    <row r="210" s="21" customFormat="true" ht="14.25" hidden="false" customHeight="true" outlineLevel="0" collapsed="false">
      <c r="A210" s="22" t="s">
        <v>99</v>
      </c>
      <c r="B210" s="23"/>
      <c r="C210" s="24"/>
      <c r="D210" s="27" t="n">
        <v>431</v>
      </c>
      <c r="E210" s="26" t="n">
        <f aca="false">SUM(D$203:D210)</f>
        <v>1380</v>
      </c>
      <c r="F210" s="25"/>
      <c r="G210" s="24"/>
      <c r="H210" s="27" t="n">
        <v>488</v>
      </c>
      <c r="I210" s="26" t="n">
        <f aca="false">SUM(H$203:H210)</f>
        <v>1914</v>
      </c>
    </row>
    <row r="211" s="21" customFormat="true" ht="14.25" hidden="false" customHeight="true" outlineLevel="0" collapsed="false">
      <c r="A211" s="22" t="s">
        <v>100</v>
      </c>
      <c r="B211" s="23"/>
      <c r="C211" s="24"/>
      <c r="D211" s="27" t="n">
        <v>549</v>
      </c>
      <c r="E211" s="26" t="n">
        <f aca="false">SUM(D$203:D211)</f>
        <v>1929</v>
      </c>
      <c r="F211" s="25"/>
      <c r="G211" s="24"/>
      <c r="H211" s="27" t="n">
        <v>491</v>
      </c>
      <c r="I211" s="26" t="n">
        <f aca="false">SUM(H$203:H211)</f>
        <v>2405</v>
      </c>
    </row>
    <row r="212" s="21" customFormat="true" ht="14.25" hidden="false" customHeight="true" outlineLevel="0" collapsed="false">
      <c r="A212" s="22" t="s">
        <v>101</v>
      </c>
      <c r="B212" s="23"/>
      <c r="C212" s="24"/>
      <c r="D212" s="27" t="n">
        <v>635</v>
      </c>
      <c r="E212" s="26" t="n">
        <f aca="false">SUM(D$203:D212)</f>
        <v>2564</v>
      </c>
      <c r="F212" s="25"/>
      <c r="G212" s="24"/>
      <c r="H212" s="27" t="n">
        <v>695</v>
      </c>
      <c r="I212" s="26" t="n">
        <f aca="false">SUM(H$203:H212)</f>
        <v>3100</v>
      </c>
    </row>
    <row r="213" s="21" customFormat="true" ht="14.25" hidden="false" customHeight="true" outlineLevel="0" collapsed="false">
      <c r="A213" s="22" t="s">
        <v>102</v>
      </c>
      <c r="B213" s="23"/>
      <c r="C213" s="24"/>
      <c r="D213" s="27" t="n">
        <v>868</v>
      </c>
      <c r="E213" s="26" t="n">
        <f aca="false">SUM(D$203:D213)</f>
        <v>3432</v>
      </c>
      <c r="F213" s="25"/>
      <c r="G213" s="24"/>
      <c r="H213" s="27" t="n">
        <v>774</v>
      </c>
      <c r="I213" s="26" t="n">
        <f aca="false">SUM(H$203:H213)</f>
        <v>3874</v>
      </c>
    </row>
    <row r="214" s="21" customFormat="true" ht="14.25" hidden="false" customHeight="true" outlineLevel="0" collapsed="false">
      <c r="A214" s="22" t="s">
        <v>103</v>
      </c>
      <c r="B214" s="23"/>
      <c r="C214" s="24"/>
      <c r="D214" s="27" t="n">
        <v>918</v>
      </c>
      <c r="E214" s="26" t="n">
        <f aca="false">SUM(D$203:D214)</f>
        <v>4350</v>
      </c>
      <c r="F214" s="25"/>
      <c r="G214" s="24"/>
      <c r="H214" s="27" t="n">
        <v>870</v>
      </c>
      <c r="I214" s="26" t="n">
        <f aca="false">SUM(H$203:H214)</f>
        <v>4744</v>
      </c>
    </row>
    <row r="215" s="21" customFormat="true" ht="14.25" hidden="false" customHeight="true" outlineLevel="0" collapsed="false">
      <c r="A215" s="22" t="s">
        <v>104</v>
      </c>
      <c r="B215" s="23"/>
      <c r="C215" s="24"/>
      <c r="D215" s="27" t="n">
        <v>1190</v>
      </c>
      <c r="E215" s="26" t="n">
        <f aca="false">SUM(D$203:D215)</f>
        <v>5540</v>
      </c>
      <c r="F215" s="25"/>
      <c r="G215" s="24"/>
      <c r="H215" s="27" t="n">
        <v>966</v>
      </c>
      <c r="I215" s="26" t="n">
        <f aca="false">SUM(H$203:H215)</f>
        <v>5710</v>
      </c>
    </row>
    <row r="216" s="21" customFormat="true" ht="14.25" hidden="false" customHeight="true" outlineLevel="0" collapsed="false">
      <c r="A216" s="22" t="s">
        <v>105</v>
      </c>
      <c r="B216" s="23"/>
      <c r="C216" s="24"/>
      <c r="D216" s="27" t="n">
        <v>1326</v>
      </c>
      <c r="E216" s="26" t="n">
        <f aca="false">SUM(D$203:D216)</f>
        <v>6866</v>
      </c>
      <c r="F216" s="25"/>
      <c r="G216" s="24"/>
      <c r="H216" s="27" t="n">
        <v>1023</v>
      </c>
      <c r="I216" s="26" t="n">
        <f aca="false">SUM(H$203:H216)</f>
        <v>6733</v>
      </c>
    </row>
    <row r="217" s="21" customFormat="true" ht="14.25" hidden="false" customHeight="true" outlineLevel="0" collapsed="false">
      <c r="A217" s="22" t="s">
        <v>106</v>
      </c>
      <c r="B217" s="23"/>
      <c r="C217" s="24"/>
      <c r="D217" s="27" t="n">
        <v>1392</v>
      </c>
      <c r="E217" s="26" t="n">
        <f aca="false">SUM(D$203:D217)</f>
        <v>8258</v>
      </c>
      <c r="F217" s="25"/>
      <c r="G217" s="24"/>
      <c r="H217" s="27" t="n">
        <v>1203</v>
      </c>
      <c r="I217" s="26" t="n">
        <f aca="false">SUM(H$203:H217)</f>
        <v>7936</v>
      </c>
    </row>
    <row r="218" s="21" customFormat="true" ht="14.25" hidden="false" customHeight="true" outlineLevel="0" collapsed="false">
      <c r="A218" s="22" t="s">
        <v>56</v>
      </c>
      <c r="B218" s="23"/>
      <c r="C218" s="24"/>
      <c r="D218" s="27" t="n">
        <v>1644</v>
      </c>
      <c r="E218" s="26" t="n">
        <f aca="false">SUM(D$203:D218)</f>
        <v>9902</v>
      </c>
      <c r="F218" s="25"/>
      <c r="G218" s="24"/>
      <c r="H218" s="27" t="n">
        <v>1272</v>
      </c>
      <c r="I218" s="26" t="n">
        <f aca="false">SUM(H$203:H218)</f>
        <v>9208</v>
      </c>
    </row>
    <row r="219" s="21" customFormat="true" ht="14.25" hidden="false" customHeight="true" outlineLevel="0" collapsed="false">
      <c r="A219" s="22" t="s">
        <v>57</v>
      </c>
      <c r="B219" s="23"/>
      <c r="C219" s="24"/>
      <c r="D219" s="27" t="n">
        <v>1763</v>
      </c>
      <c r="E219" s="26" t="n">
        <f aca="false">SUM(D$203:D219)</f>
        <v>11665</v>
      </c>
      <c r="F219" s="25"/>
      <c r="G219" s="24"/>
      <c r="H219" s="27" t="n">
        <v>1323</v>
      </c>
      <c r="I219" s="26" t="n">
        <f aca="false">SUM(H$203:H219)</f>
        <v>10531</v>
      </c>
    </row>
    <row r="220" s="21" customFormat="true" ht="14.25" hidden="false" customHeight="true" outlineLevel="0" collapsed="false">
      <c r="A220" s="22" t="s">
        <v>58</v>
      </c>
      <c r="B220" s="23"/>
      <c r="C220" s="24"/>
      <c r="D220" s="27" t="n">
        <v>1898</v>
      </c>
      <c r="E220" s="26" t="n">
        <f aca="false">SUM(D$203:D220)</f>
        <v>13563</v>
      </c>
      <c r="F220" s="25"/>
      <c r="G220" s="24"/>
      <c r="H220" s="27" t="n">
        <v>1358</v>
      </c>
      <c r="I220" s="26" t="n">
        <f aca="false">SUM(H$203:H220)</f>
        <v>11889</v>
      </c>
    </row>
    <row r="221" s="21" customFormat="true" ht="14.25" hidden="false" customHeight="true" outlineLevel="0" collapsed="false">
      <c r="A221" s="22" t="s">
        <v>59</v>
      </c>
      <c r="B221" s="23"/>
      <c r="C221" s="24"/>
      <c r="D221" s="27" t="n">
        <v>2059</v>
      </c>
      <c r="E221" s="26" t="n">
        <f aca="false">SUM(D$203:D221)</f>
        <v>15622</v>
      </c>
      <c r="F221" s="25"/>
      <c r="G221" s="24"/>
      <c r="H221" s="27" t="n">
        <v>1438</v>
      </c>
      <c r="I221" s="26" t="n">
        <f aca="false">SUM(H$203:H221)</f>
        <v>13327</v>
      </c>
    </row>
    <row r="222" s="21" customFormat="true" ht="14.25" hidden="false" customHeight="true" outlineLevel="0" collapsed="false">
      <c r="A222" s="22" t="s">
        <v>60</v>
      </c>
      <c r="B222" s="23"/>
      <c r="C222" s="24"/>
      <c r="D222" s="27" t="n">
        <v>2039</v>
      </c>
      <c r="E222" s="26" t="n">
        <f aca="false">SUM(D$203:D222)</f>
        <v>17661</v>
      </c>
      <c r="F222" s="25"/>
      <c r="G222" s="24"/>
      <c r="H222" s="27" t="n">
        <v>1501</v>
      </c>
      <c r="I222" s="26" t="n">
        <f aca="false">SUM(H$203:H222)</f>
        <v>14828</v>
      </c>
    </row>
    <row r="223" s="21" customFormat="true" ht="14.25" hidden="false" customHeight="true" outlineLevel="0" collapsed="false">
      <c r="A223" s="22" t="s">
        <v>61</v>
      </c>
      <c r="B223" s="23"/>
      <c r="C223" s="24"/>
      <c r="D223" s="27" t="n">
        <v>2168</v>
      </c>
      <c r="E223" s="26" t="n">
        <f aca="false">SUM(D$203:D223)</f>
        <v>19829</v>
      </c>
      <c r="F223" s="25"/>
      <c r="G223" s="24"/>
      <c r="H223" s="27" t="n">
        <v>1463</v>
      </c>
      <c r="I223" s="26" t="n">
        <f aca="false">SUM(H$203:H223)</f>
        <v>16291</v>
      </c>
    </row>
    <row r="224" s="21" customFormat="true" ht="14.25" hidden="false" customHeight="true" outlineLevel="0" collapsed="false">
      <c r="A224" s="22" t="s">
        <v>62</v>
      </c>
      <c r="B224" s="23"/>
      <c r="C224" s="24"/>
      <c r="D224" s="27" t="n">
        <v>2159</v>
      </c>
      <c r="E224" s="26" t="n">
        <f aca="false">SUM(D$203:D224)</f>
        <v>21988</v>
      </c>
      <c r="F224" s="25"/>
      <c r="G224" s="24"/>
      <c r="H224" s="27" t="n">
        <v>1580</v>
      </c>
      <c r="I224" s="26" t="n">
        <f aca="false">SUM(H$203:H224)</f>
        <v>17871</v>
      </c>
    </row>
    <row r="225" s="21" customFormat="true" ht="14.25" hidden="false" customHeight="true" outlineLevel="0" collapsed="false">
      <c r="A225" s="22" t="s">
        <v>63</v>
      </c>
      <c r="B225" s="23"/>
      <c r="C225" s="24"/>
      <c r="D225" s="27" t="n">
        <v>2150</v>
      </c>
      <c r="E225" s="26" t="n">
        <f aca="false">SUM(D$203:D225)</f>
        <v>24138</v>
      </c>
      <c r="F225" s="25"/>
      <c r="G225" s="24"/>
      <c r="H225" s="27" t="n">
        <v>1558</v>
      </c>
      <c r="I225" s="26" t="n">
        <f aca="false">SUM(H$203:H225)</f>
        <v>19429</v>
      </c>
    </row>
    <row r="226" s="21" customFormat="true" ht="12.75" hidden="false" customHeight="false" outlineLevel="0" collapsed="false">
      <c r="A226" s="22" t="s">
        <v>64</v>
      </c>
      <c r="B226" s="23"/>
      <c r="C226" s="24"/>
      <c r="D226" s="27" t="n">
        <v>2209</v>
      </c>
      <c r="E226" s="26" t="n">
        <f aca="false">SUM(D$203:D226)</f>
        <v>26347</v>
      </c>
      <c r="F226" s="25"/>
      <c r="G226" s="24"/>
      <c r="H226" s="27" t="n">
        <v>1579</v>
      </c>
      <c r="I226" s="26" t="n">
        <f aca="false">SUM(H$203:H226)</f>
        <v>21008</v>
      </c>
    </row>
    <row r="227" s="21" customFormat="true" ht="12.75" hidden="false" customHeight="false" outlineLevel="0" collapsed="false">
      <c r="A227" s="22" t="s">
        <v>65</v>
      </c>
      <c r="B227" s="23"/>
      <c r="C227" s="24"/>
      <c r="D227" s="27" t="n">
        <v>2257</v>
      </c>
      <c r="E227" s="26" t="n">
        <f aca="false">SUM(D$203:D227)</f>
        <v>28604</v>
      </c>
      <c r="F227" s="25"/>
      <c r="G227" s="24"/>
      <c r="H227" s="27" t="n">
        <v>1576</v>
      </c>
      <c r="I227" s="26" t="n">
        <f aca="false">SUM(H$203:H227)</f>
        <v>22584</v>
      </c>
    </row>
    <row r="228" s="21" customFormat="true" ht="12.75" hidden="false" customHeight="false" outlineLevel="0" collapsed="false">
      <c r="A228" s="22" t="s">
        <v>66</v>
      </c>
      <c r="B228" s="23"/>
      <c r="C228" s="24"/>
      <c r="D228" s="27" t="n">
        <v>2141</v>
      </c>
      <c r="E228" s="26" t="n">
        <f aca="false">SUM(D$203:D228)</f>
        <v>30745</v>
      </c>
      <c r="F228" s="25"/>
      <c r="G228" s="24"/>
      <c r="H228" s="27" t="n">
        <v>1536</v>
      </c>
      <c r="I228" s="26" t="n">
        <f aca="false">SUM(H$203:H228)</f>
        <v>24120</v>
      </c>
    </row>
    <row r="229" s="21" customFormat="true" ht="12.75" hidden="false" customHeight="false" outlineLevel="0" collapsed="false">
      <c r="A229" s="22" t="s">
        <v>67</v>
      </c>
      <c r="B229" s="23"/>
      <c r="C229" s="24"/>
      <c r="D229" s="27" t="n">
        <v>2089</v>
      </c>
      <c r="E229" s="26" t="n">
        <f aca="false">SUM(D$203:D229)</f>
        <v>32834</v>
      </c>
      <c r="F229" s="25"/>
      <c r="G229" s="24"/>
      <c r="H229" s="27" t="n">
        <v>1525</v>
      </c>
      <c r="I229" s="26" t="n">
        <f aca="false">SUM(H$203:H229)</f>
        <v>25645</v>
      </c>
    </row>
    <row r="230" s="21" customFormat="true" ht="12.75" hidden="false" customHeight="false" outlineLevel="0" collapsed="false">
      <c r="A230" s="22" t="s">
        <v>68</v>
      </c>
      <c r="B230" s="23"/>
      <c r="C230" s="24"/>
      <c r="D230" s="27" t="n">
        <v>1989</v>
      </c>
      <c r="E230" s="26" t="n">
        <f aca="false">SUM(D$203:D230)</f>
        <v>34823</v>
      </c>
      <c r="F230" s="25"/>
      <c r="G230" s="24"/>
      <c r="H230" s="27" t="n">
        <v>1521</v>
      </c>
      <c r="I230" s="26" t="n">
        <f aca="false">SUM(H$203:H230)</f>
        <v>27166</v>
      </c>
    </row>
    <row r="231" s="21" customFormat="true" ht="12.75" hidden="false" customHeight="true" outlineLevel="0" collapsed="false">
      <c r="A231" s="22" t="s">
        <v>69</v>
      </c>
      <c r="B231" s="23"/>
      <c r="C231" s="24"/>
      <c r="D231" s="27" t="n">
        <v>2021</v>
      </c>
      <c r="E231" s="26" t="n">
        <f aca="false">SUM(D$203:D231)</f>
        <v>36844</v>
      </c>
      <c r="F231" s="25"/>
      <c r="G231" s="24"/>
      <c r="H231" s="27" t="n">
        <v>1477</v>
      </c>
      <c r="I231" s="26" t="n">
        <f aca="false">SUM(H$203:H231)</f>
        <v>28643</v>
      </c>
    </row>
    <row r="232" s="21" customFormat="true" ht="12.75" hidden="false" customHeight="false" outlineLevel="0" collapsed="false">
      <c r="A232" s="22" t="s">
        <v>70</v>
      </c>
      <c r="B232" s="23"/>
      <c r="C232" s="24"/>
      <c r="D232" s="27" t="n">
        <v>1969</v>
      </c>
      <c r="E232" s="26" t="n">
        <f aca="false">SUM(D$203:D232)</f>
        <v>38813</v>
      </c>
      <c r="F232" s="25"/>
      <c r="G232" s="24"/>
      <c r="H232" s="27" t="n">
        <v>1437</v>
      </c>
      <c r="I232" s="26" t="n">
        <f aca="false">SUM(H$203:H232)</f>
        <v>30080</v>
      </c>
    </row>
    <row r="233" s="21" customFormat="true" ht="12.75" hidden="false" customHeight="false" outlineLevel="0" collapsed="false">
      <c r="A233" s="22" t="s">
        <v>8</v>
      </c>
      <c r="B233" s="23"/>
      <c r="C233" s="24"/>
      <c r="D233" s="27" t="n">
        <v>1718</v>
      </c>
      <c r="E233" s="26" t="n">
        <f aca="false">SUM(D$203:D233)</f>
        <v>40531</v>
      </c>
      <c r="F233" s="25"/>
      <c r="G233" s="24"/>
      <c r="H233" s="27" t="n">
        <v>1352</v>
      </c>
      <c r="I233" s="26" t="n">
        <f aca="false">SUM(H$203:H233)</f>
        <v>31432</v>
      </c>
    </row>
    <row r="234" s="21" customFormat="true" ht="12.75" hidden="false" customHeight="false" outlineLevel="0" collapsed="false">
      <c r="A234" s="22" t="s">
        <v>9</v>
      </c>
      <c r="B234" s="23"/>
      <c r="C234" s="24"/>
      <c r="D234" s="27" t="n">
        <v>1716</v>
      </c>
      <c r="E234" s="26" t="n">
        <f aca="false">SUM(D$203:D234)</f>
        <v>42247</v>
      </c>
      <c r="F234" s="25"/>
      <c r="G234" s="24"/>
      <c r="H234" s="27" t="n">
        <v>1359</v>
      </c>
      <c r="I234" s="26" t="n">
        <f aca="false">SUM(H$203:H234)</f>
        <v>32791</v>
      </c>
    </row>
    <row r="235" s="21" customFormat="true" ht="12.75" hidden="false" customHeight="false" outlineLevel="0" collapsed="false">
      <c r="A235" s="22" t="s">
        <v>10</v>
      </c>
      <c r="B235" s="23"/>
      <c r="C235" s="24"/>
      <c r="D235" s="27" t="n">
        <v>1523</v>
      </c>
      <c r="E235" s="26" t="n">
        <f aca="false">SUM(D$203:D235)</f>
        <v>43770</v>
      </c>
      <c r="F235" s="25"/>
      <c r="G235" s="24"/>
      <c r="H235" s="27" t="n">
        <v>1361</v>
      </c>
      <c r="I235" s="26" t="n">
        <f aca="false">SUM(H$203:H235)</f>
        <v>34152</v>
      </c>
    </row>
    <row r="236" s="21" customFormat="true" ht="12.75" hidden="false" customHeight="false" outlineLevel="0" collapsed="false">
      <c r="A236" s="22" t="s">
        <v>11</v>
      </c>
      <c r="B236" s="23"/>
      <c r="C236" s="24"/>
      <c r="D236" s="27" t="n">
        <v>1413</v>
      </c>
      <c r="E236" s="26" t="n">
        <f aca="false">SUM(D$203:D236)</f>
        <v>45183</v>
      </c>
      <c r="F236" s="25"/>
      <c r="G236" s="24"/>
      <c r="H236" s="27" t="n">
        <v>1309</v>
      </c>
      <c r="I236" s="26" t="n">
        <f aca="false">SUM(H$203:H236)</f>
        <v>35461</v>
      </c>
    </row>
    <row r="237" s="21" customFormat="true" ht="12.75" hidden="false" customHeight="false" outlineLevel="0" collapsed="false">
      <c r="A237" s="22" t="s">
        <v>12</v>
      </c>
      <c r="B237" s="23"/>
      <c r="C237" s="24"/>
      <c r="D237" s="27" t="n">
        <v>1307</v>
      </c>
      <c r="E237" s="26" t="n">
        <f aca="false">SUM(D$203:D237)</f>
        <v>46490</v>
      </c>
      <c r="F237" s="25"/>
      <c r="G237" s="24"/>
      <c r="H237" s="27" t="n">
        <v>1204</v>
      </c>
      <c r="I237" s="26" t="n">
        <f aca="false">SUM(H$203:H237)</f>
        <v>36665</v>
      </c>
    </row>
    <row r="238" s="21" customFormat="true" ht="12.75" hidden="false" customHeight="false" outlineLevel="0" collapsed="false">
      <c r="A238" s="22" t="s">
        <v>13</v>
      </c>
      <c r="B238" s="23"/>
      <c r="C238" s="24"/>
      <c r="D238" s="27" t="n">
        <v>1162</v>
      </c>
      <c r="E238" s="26" t="n">
        <f aca="false">SUM(D$203:D238)</f>
        <v>47652</v>
      </c>
      <c r="F238" s="25"/>
      <c r="G238" s="24"/>
      <c r="H238" s="27" t="n">
        <v>1157</v>
      </c>
      <c r="I238" s="26" t="n">
        <f aca="false">SUM(H$203:H238)</f>
        <v>37822</v>
      </c>
    </row>
    <row r="239" s="21" customFormat="true" ht="12.75" hidden="false" customHeight="false" outlineLevel="0" collapsed="false">
      <c r="A239" s="22" t="s">
        <v>14</v>
      </c>
      <c r="B239" s="23"/>
      <c r="C239" s="24"/>
      <c r="D239" s="27" t="n">
        <v>942</v>
      </c>
      <c r="E239" s="26" t="n">
        <f aca="false">SUM(D$203:D239)</f>
        <v>48594</v>
      </c>
      <c r="F239" s="25"/>
      <c r="G239" s="24"/>
      <c r="H239" s="27" t="n">
        <v>1074</v>
      </c>
      <c r="I239" s="26" t="n">
        <f aca="false">SUM(H$203:H239)</f>
        <v>38896</v>
      </c>
    </row>
    <row r="240" s="21" customFormat="true" ht="12.75" hidden="false" customHeight="false" outlineLevel="0" collapsed="false">
      <c r="A240" s="22" t="s">
        <v>15</v>
      </c>
      <c r="B240" s="23"/>
      <c r="C240" s="24"/>
      <c r="D240" s="27" t="n">
        <v>859</v>
      </c>
      <c r="E240" s="26" t="n">
        <f aca="false">SUM(D$203:D240)</f>
        <v>49453</v>
      </c>
      <c r="F240" s="25"/>
      <c r="G240" s="24"/>
      <c r="H240" s="27" t="n">
        <v>1070</v>
      </c>
      <c r="I240" s="26" t="n">
        <f aca="false">SUM(H$203:H240)</f>
        <v>39966</v>
      </c>
    </row>
    <row r="241" s="21" customFormat="true" ht="12.75" hidden="false" customHeight="false" outlineLevel="0" collapsed="false">
      <c r="A241" s="22" t="s">
        <v>16</v>
      </c>
      <c r="B241" s="23"/>
      <c r="C241" s="24"/>
      <c r="D241" s="27" t="n">
        <v>677</v>
      </c>
      <c r="E241" s="26" t="n">
        <f aca="false">SUM(D$203:D241)</f>
        <v>50130</v>
      </c>
      <c r="F241" s="25"/>
      <c r="G241" s="24"/>
      <c r="H241" s="27" t="n">
        <v>969</v>
      </c>
      <c r="I241" s="26" t="n">
        <f aca="false">SUM(H$203:H241)</f>
        <v>40935</v>
      </c>
    </row>
    <row r="242" s="21" customFormat="true" ht="12.75" hidden="false" customHeight="false" outlineLevel="0" collapsed="false">
      <c r="A242" s="22" t="s">
        <v>17</v>
      </c>
      <c r="B242" s="23"/>
      <c r="C242" s="24"/>
      <c r="D242" s="27" t="n">
        <v>541</v>
      </c>
      <c r="E242" s="26" t="n">
        <f aca="false">SUM(D$203:D242)</f>
        <v>50671</v>
      </c>
      <c r="F242" s="25"/>
      <c r="G242" s="24"/>
      <c r="H242" s="27" t="n">
        <v>833</v>
      </c>
      <c r="I242" s="26" t="n">
        <f aca="false">SUM(H$203:H242)</f>
        <v>41768</v>
      </c>
    </row>
    <row r="243" s="21" customFormat="true" ht="12.75" hidden="false" customHeight="false" outlineLevel="0" collapsed="false">
      <c r="A243" s="22" t="s">
        <v>18</v>
      </c>
      <c r="B243" s="23"/>
      <c r="C243" s="24"/>
      <c r="D243" s="27" t="n">
        <v>423</v>
      </c>
      <c r="E243" s="26" t="n">
        <f aca="false">SUM(D$203:D243)</f>
        <v>51094</v>
      </c>
      <c r="F243" s="25"/>
      <c r="G243" s="24"/>
      <c r="H243" s="27" t="n">
        <v>770</v>
      </c>
      <c r="I243" s="26" t="n">
        <f aca="false">SUM(H$203:H243)</f>
        <v>42538</v>
      </c>
    </row>
    <row r="244" s="21" customFormat="true" ht="12.75" hidden="false" customHeight="false" outlineLevel="0" collapsed="false">
      <c r="A244" s="22" t="s">
        <v>19</v>
      </c>
      <c r="B244" s="23"/>
      <c r="C244" s="24"/>
      <c r="D244" s="27" t="n">
        <v>398</v>
      </c>
      <c r="E244" s="26" t="n">
        <f aca="false">SUM(D$203:D244)</f>
        <v>51492</v>
      </c>
      <c r="F244" s="25"/>
      <c r="G244" s="24"/>
      <c r="H244" s="27" t="n">
        <v>630</v>
      </c>
      <c r="I244" s="26" t="n">
        <f aca="false">SUM(H$203:H244)</f>
        <v>43168</v>
      </c>
    </row>
    <row r="245" s="21" customFormat="true" ht="12.75" hidden="false" customHeight="false" outlineLevel="0" collapsed="false">
      <c r="A245" s="22" t="s">
        <v>20</v>
      </c>
      <c r="B245" s="23"/>
      <c r="C245" s="24"/>
      <c r="D245" s="27" t="n">
        <v>311</v>
      </c>
      <c r="E245" s="26" t="n">
        <f aca="false">SUM(D$203:D245)</f>
        <v>51803</v>
      </c>
      <c r="F245" s="25"/>
      <c r="G245" s="24"/>
      <c r="H245" s="27" t="n">
        <v>530</v>
      </c>
      <c r="I245" s="26" t="n">
        <f aca="false">SUM(H$203:H245)</f>
        <v>43698</v>
      </c>
    </row>
    <row r="246" s="21" customFormat="true" ht="12.75" hidden="false" customHeight="false" outlineLevel="0" collapsed="false">
      <c r="A246" s="22" t="s">
        <v>21</v>
      </c>
      <c r="B246" s="23"/>
      <c r="C246" s="24"/>
      <c r="D246" s="27" t="n">
        <v>287</v>
      </c>
      <c r="E246" s="26" t="n">
        <f aca="false">SUM(D$203:D246)</f>
        <v>52090</v>
      </c>
      <c r="F246" s="25"/>
      <c r="G246" s="24"/>
      <c r="H246" s="27" t="n">
        <v>436</v>
      </c>
      <c r="I246" s="26" t="n">
        <f aca="false">SUM(H$203:H246)</f>
        <v>44134</v>
      </c>
    </row>
    <row r="247" s="21" customFormat="true" ht="12.75" hidden="false" customHeight="false" outlineLevel="0" collapsed="false">
      <c r="A247" s="22" t="s">
        <v>22</v>
      </c>
      <c r="B247" s="23"/>
      <c r="C247" s="24"/>
      <c r="D247" s="27" t="n">
        <v>213</v>
      </c>
      <c r="E247" s="26" t="n">
        <f aca="false">SUM(D$203:D247)</f>
        <v>52303</v>
      </c>
      <c r="F247" s="25"/>
      <c r="G247" s="24"/>
      <c r="H247" s="27" t="n">
        <v>362</v>
      </c>
      <c r="I247" s="26" t="n">
        <f aca="false">SUM(H$203:H247)</f>
        <v>44496</v>
      </c>
    </row>
    <row r="248" s="21" customFormat="true" ht="12.75" hidden="false" customHeight="false" outlineLevel="0" collapsed="false">
      <c r="A248" s="22" t="s">
        <v>23</v>
      </c>
      <c r="B248" s="23"/>
      <c r="C248" s="24"/>
      <c r="D248" s="27" t="n">
        <v>215</v>
      </c>
      <c r="E248" s="26" t="n">
        <f aca="false">SUM(D$203:D248)</f>
        <v>52518</v>
      </c>
      <c r="F248" s="25"/>
      <c r="G248" s="24"/>
      <c r="H248" s="27" t="n">
        <v>296</v>
      </c>
      <c r="I248" s="26" t="n">
        <f aca="false">SUM(H$203:H248)</f>
        <v>44792</v>
      </c>
    </row>
    <row r="249" customFormat="false" ht="12.75" hidden="false" customHeight="false" outlineLevel="0" collapsed="false">
      <c r="A249" s="22" t="s">
        <v>24</v>
      </c>
      <c r="B249" s="23"/>
      <c r="C249" s="24"/>
      <c r="D249" s="27" t="n">
        <v>166</v>
      </c>
      <c r="E249" s="26" t="n">
        <f aca="false">SUM(D$203:D249)</f>
        <v>52684</v>
      </c>
      <c r="F249" s="25"/>
      <c r="G249" s="24"/>
      <c r="H249" s="27" t="n">
        <v>252</v>
      </c>
      <c r="I249" s="26" t="n">
        <f aca="false">SUM(H$203:H249)</f>
        <v>45044</v>
      </c>
    </row>
    <row r="250" customFormat="false" ht="12.75" hidden="false" customHeight="false" outlineLevel="0" collapsed="false">
      <c r="A250" s="22" t="s">
        <v>25</v>
      </c>
      <c r="B250" s="23"/>
      <c r="C250" s="24"/>
      <c r="D250" s="27" t="n">
        <v>141</v>
      </c>
      <c r="E250" s="26" t="n">
        <f aca="false">SUM(D$203:D250)</f>
        <v>52825</v>
      </c>
      <c r="F250" s="25"/>
      <c r="G250" s="24"/>
      <c r="H250" s="27" t="n">
        <v>196</v>
      </c>
      <c r="I250" s="26" t="n">
        <f aca="false">SUM(H$203:H250)</f>
        <v>45240</v>
      </c>
    </row>
    <row r="251" customFormat="false" ht="12.75" hidden="false" customHeight="false" outlineLevel="0" collapsed="false">
      <c r="A251" s="22" t="s">
        <v>26</v>
      </c>
      <c r="B251" s="23"/>
      <c r="C251" s="24"/>
      <c r="D251" s="27" t="n">
        <v>107</v>
      </c>
      <c r="E251" s="26" t="n">
        <f aca="false">SUM(D$203:D251)</f>
        <v>52932</v>
      </c>
      <c r="F251" s="25"/>
      <c r="G251" s="24"/>
      <c r="H251" s="27" t="n">
        <v>159</v>
      </c>
      <c r="I251" s="26" t="n">
        <f aca="false">SUM(H$203:H251)</f>
        <v>45399</v>
      </c>
    </row>
    <row r="252" customFormat="false" ht="12.75" hidden="false" customHeight="false" outlineLevel="0" collapsed="false">
      <c r="A252" s="22" t="s">
        <v>27</v>
      </c>
      <c r="B252" s="23"/>
      <c r="C252" s="24"/>
      <c r="D252" s="27" t="n">
        <v>71</v>
      </c>
      <c r="E252" s="26" t="n">
        <f aca="false">SUM(D$203:D252)</f>
        <v>53003</v>
      </c>
      <c r="F252" s="25"/>
      <c r="G252" s="24"/>
      <c r="H252" s="27" t="n">
        <v>106</v>
      </c>
      <c r="I252" s="26" t="n">
        <f aca="false">SUM(H$203:H252)</f>
        <v>45505</v>
      </c>
    </row>
    <row r="253" customFormat="false" ht="12.75" hidden="false" customHeight="false" outlineLevel="0" collapsed="false">
      <c r="A253" s="22" t="s">
        <v>28</v>
      </c>
      <c r="B253" s="23"/>
      <c r="C253" s="24"/>
      <c r="D253" s="27" t="n">
        <v>52</v>
      </c>
      <c r="E253" s="26" t="n">
        <f aca="false">SUM(D$203:D253)</f>
        <v>53055</v>
      </c>
      <c r="F253" s="25"/>
      <c r="G253" s="24"/>
      <c r="H253" s="27" t="n">
        <v>91</v>
      </c>
      <c r="I253" s="26" t="n">
        <f aca="false">SUM(H$203:H253)</f>
        <v>45596</v>
      </c>
    </row>
    <row r="254" customFormat="false" ht="12.75" hidden="false" customHeight="false" outlineLevel="0" collapsed="false">
      <c r="A254" s="22" t="s">
        <v>29</v>
      </c>
      <c r="B254" s="23"/>
      <c r="C254" s="24"/>
      <c r="D254" s="27" t="n">
        <v>43</v>
      </c>
      <c r="E254" s="26" t="n">
        <f aca="false">SUM(D$203:D254)</f>
        <v>53098</v>
      </c>
      <c r="F254" s="25"/>
      <c r="G254" s="24"/>
      <c r="H254" s="27" t="n">
        <v>58</v>
      </c>
      <c r="I254" s="26" t="n">
        <f aca="false">SUM(H$203:H254)</f>
        <v>45654</v>
      </c>
    </row>
    <row r="255" customFormat="false" ht="12.75" hidden="false" customHeight="false" outlineLevel="0" collapsed="false">
      <c r="A255" s="22" t="s">
        <v>30</v>
      </c>
      <c r="B255" s="23"/>
      <c r="C255" s="24"/>
      <c r="D255" s="27" t="n">
        <v>29</v>
      </c>
      <c r="E255" s="26" t="n">
        <f aca="false">SUM(D$203:D255)</f>
        <v>53127</v>
      </c>
      <c r="F255" s="25"/>
      <c r="G255" s="24"/>
      <c r="H255" s="27" t="n">
        <v>43</v>
      </c>
      <c r="I255" s="26" t="n">
        <f aca="false">SUM(H$203:H255)</f>
        <v>45697</v>
      </c>
    </row>
    <row r="256" customFormat="false" ht="12.75" hidden="false" customHeight="false" outlineLevel="0" collapsed="false">
      <c r="A256" s="22" t="s">
        <v>31</v>
      </c>
      <c r="B256" s="23"/>
      <c r="C256" s="24"/>
      <c r="D256" s="27" t="n">
        <v>21</v>
      </c>
      <c r="E256" s="26" t="n">
        <f aca="false">SUM(D$203:D256)</f>
        <v>53148</v>
      </c>
      <c r="F256" s="25"/>
      <c r="G256" s="24"/>
      <c r="H256" s="27" t="n">
        <v>30</v>
      </c>
      <c r="I256" s="26" t="n">
        <f aca="false">SUM(H$203:H256)</f>
        <v>45727</v>
      </c>
    </row>
    <row r="257" customFormat="false" ht="12.75" hidden="false" customHeight="false" outlineLevel="0" collapsed="false">
      <c r="A257" s="22" t="s">
        <v>32</v>
      </c>
      <c r="B257" s="23"/>
      <c r="C257" s="24"/>
      <c r="D257" s="27" t="n">
        <v>23</v>
      </c>
      <c r="E257" s="26" t="n">
        <f aca="false">SUM(D$203:D257)</f>
        <v>53171</v>
      </c>
      <c r="F257" s="25"/>
      <c r="G257" s="24"/>
      <c r="H257" s="27" t="n">
        <v>16</v>
      </c>
      <c r="I257" s="26" t="n">
        <f aca="false">SUM(H$203:H257)</f>
        <v>45743</v>
      </c>
    </row>
    <row r="258" customFormat="false" ht="12.75" hidden="false" customHeight="false" outlineLevel="0" collapsed="false">
      <c r="A258" s="22" t="s">
        <v>33</v>
      </c>
      <c r="B258" s="23"/>
      <c r="C258" s="24"/>
      <c r="D258" s="27" t="n">
        <v>18</v>
      </c>
      <c r="E258" s="26" t="n">
        <f aca="false">SUM(D$203:D258)</f>
        <v>53189</v>
      </c>
      <c r="F258" s="25"/>
      <c r="G258" s="24"/>
      <c r="H258" s="27" t="n">
        <v>18</v>
      </c>
      <c r="I258" s="26" t="n">
        <f aca="false">SUM(H$203:H258)</f>
        <v>45761</v>
      </c>
    </row>
    <row r="259" customFormat="false" ht="12.75" hidden="false" customHeight="false" outlineLevel="0" collapsed="false">
      <c r="A259" s="22" t="s">
        <v>34</v>
      </c>
      <c r="B259" s="23"/>
      <c r="C259" s="24"/>
      <c r="D259" s="27" t="n">
        <v>20</v>
      </c>
      <c r="E259" s="26" t="n">
        <f aca="false">SUM(D$203:D259)</f>
        <v>53209</v>
      </c>
      <c r="F259" s="25"/>
      <c r="G259" s="24"/>
      <c r="H259" s="27" t="n">
        <v>14</v>
      </c>
      <c r="I259" s="26" t="n">
        <f aca="false">SUM(H$203:H259)</f>
        <v>45775</v>
      </c>
    </row>
    <row r="260" customFormat="false" ht="12.75" hidden="false" customHeight="false" outlineLevel="0" collapsed="false">
      <c r="A260" s="22" t="s">
        <v>35</v>
      </c>
      <c r="B260" s="23"/>
      <c r="C260" s="24"/>
      <c r="D260" s="27" t="n">
        <v>16</v>
      </c>
      <c r="E260" s="26" t="n">
        <f aca="false">SUM(D$203:D260)</f>
        <v>53225</v>
      </c>
      <c r="F260" s="25"/>
      <c r="G260" s="24"/>
      <c r="H260" s="27" t="n">
        <v>12</v>
      </c>
      <c r="I260" s="26" t="n">
        <f aca="false">SUM(H$203:H260)</f>
        <v>45787</v>
      </c>
    </row>
    <row r="261" customFormat="false" ht="12.75" hidden="false" customHeight="false" outlineLevel="0" collapsed="false">
      <c r="A261" s="22" t="s">
        <v>36</v>
      </c>
      <c r="B261" s="23"/>
      <c r="C261" s="24"/>
      <c r="D261" s="27" t="n">
        <v>12</v>
      </c>
      <c r="E261" s="26" t="n">
        <f aca="false">SUM(D$203:D261)</f>
        <v>53237</v>
      </c>
      <c r="F261" s="25"/>
      <c r="G261" s="24"/>
      <c r="H261" s="27" t="n">
        <v>3</v>
      </c>
      <c r="I261" s="26" t="n">
        <f aca="false">SUM(H$203:H261)</f>
        <v>45790</v>
      </c>
    </row>
    <row r="262" customFormat="false" ht="12.75" hidden="false" customHeight="false" outlineLevel="0" collapsed="false">
      <c r="A262" s="22" t="s">
        <v>37</v>
      </c>
      <c r="B262" s="23"/>
      <c r="C262" s="24"/>
      <c r="D262" s="27" t="n">
        <v>3</v>
      </c>
      <c r="E262" s="26" t="n">
        <f aca="false">SUM(D$203:D262)</f>
        <v>53240</v>
      </c>
      <c r="F262" s="25"/>
      <c r="G262" s="24"/>
      <c r="H262" s="27" t="n">
        <v>3</v>
      </c>
      <c r="I262" s="26" t="n">
        <f aca="false">SUM(H$203:H262)</f>
        <v>45793</v>
      </c>
    </row>
    <row r="263" customFormat="false" ht="13.5" hidden="false" customHeight="false" outlineLevel="0" collapsed="false">
      <c r="A263" s="28" t="s">
        <v>38</v>
      </c>
      <c r="B263" s="29"/>
      <c r="C263" s="44"/>
      <c r="D263" s="33" t="n">
        <v>0</v>
      </c>
      <c r="E263" s="32" t="n">
        <f aca="false">SUM(D$203:D263)</f>
        <v>53240</v>
      </c>
      <c r="F263" s="31"/>
      <c r="G263" s="44"/>
      <c r="H263" s="33" t="n">
        <v>0</v>
      </c>
      <c r="I263" s="32" t="n">
        <f aca="false">SUM(H$203:H263)</f>
        <v>45793</v>
      </c>
    </row>
    <row r="264" customFormat="false" ht="14.25" hidden="false" customHeight="false" outlineLevel="0" collapsed="false">
      <c r="A264" s="34" t="s">
        <v>39</v>
      </c>
      <c r="B264" s="34"/>
      <c r="C264" s="34"/>
      <c r="D264" s="34"/>
      <c r="E264" s="34"/>
      <c r="F264" s="35"/>
      <c r="G264" s="36"/>
      <c r="H264" s="36"/>
      <c r="I264" s="36"/>
    </row>
    <row r="265" s="3" customFormat="true" ht="33.75" hidden="false" customHeight="true" outlineLevel="0" collapsed="false">
      <c r="A265" s="2" t="s">
        <v>89</v>
      </c>
      <c r="B265" s="2"/>
      <c r="C265" s="2"/>
      <c r="D265" s="2"/>
      <c r="E265" s="2"/>
      <c r="F265" s="2"/>
      <c r="G265" s="2"/>
      <c r="H265" s="2"/>
      <c r="I265" s="2"/>
    </row>
    <row r="266" customFormat="false" ht="14.25" hidden="false" customHeight="false" outlineLevel="0" collapsed="false">
      <c r="A266" s="4" t="s">
        <v>1</v>
      </c>
      <c r="B266" s="5" t="s">
        <v>113</v>
      </c>
      <c r="C266" s="5"/>
      <c r="D266" s="5"/>
      <c r="E266" s="5"/>
      <c r="F266" s="6" t="s">
        <v>114</v>
      </c>
      <c r="G266" s="6"/>
      <c r="H266" s="6"/>
      <c r="I266" s="6"/>
    </row>
    <row r="267" customFormat="false" ht="12.75" hidden="false" customHeight="true" outlineLevel="0" collapsed="false">
      <c r="A267" s="4"/>
      <c r="B267" s="70" t="n">
        <v>110</v>
      </c>
      <c r="C267" s="70"/>
      <c r="D267" s="60" t="n">
        <v>111</v>
      </c>
      <c r="E267" s="60"/>
      <c r="F267" s="72" t="n">
        <v>110</v>
      </c>
      <c r="G267" s="72"/>
      <c r="H267" s="60" t="n">
        <v>111</v>
      </c>
      <c r="I267" s="60"/>
    </row>
    <row r="268" s="38" customFormat="true" ht="13.5" hidden="false" customHeight="false" outlineLevel="0" collapsed="false">
      <c r="A268" s="4"/>
      <c r="B268" s="62" t="s">
        <v>6</v>
      </c>
      <c r="C268" s="63" t="s">
        <v>7</v>
      </c>
      <c r="D268" s="64" t="s">
        <v>6</v>
      </c>
      <c r="E268" s="65" t="s">
        <v>7</v>
      </c>
      <c r="F268" s="66" t="s">
        <v>6</v>
      </c>
      <c r="G268" s="63" t="s">
        <v>7</v>
      </c>
      <c r="H268" s="64" t="s">
        <v>6</v>
      </c>
      <c r="I268" s="65" t="s">
        <v>7</v>
      </c>
    </row>
    <row r="269" s="21" customFormat="true" ht="12.75" hidden="false" customHeight="true" outlineLevel="0" collapsed="false">
      <c r="A269" s="15" t="s">
        <v>92</v>
      </c>
      <c r="B269" s="16" t="n">
        <v>28</v>
      </c>
      <c r="C269" s="17" t="n">
        <f aca="false">SUM(B$269:B269)</f>
        <v>28</v>
      </c>
      <c r="D269" s="20" t="n">
        <v>25</v>
      </c>
      <c r="E269" s="19" t="n">
        <f aca="false">SUM(D$269:D269)</f>
        <v>25</v>
      </c>
      <c r="F269" s="18" t="n">
        <v>28</v>
      </c>
      <c r="G269" s="17" t="n">
        <f aca="false">SUM(F$269:F269)</f>
        <v>28</v>
      </c>
      <c r="H269" s="20" t="n">
        <v>35</v>
      </c>
      <c r="I269" s="19" t="n">
        <f aca="false">SUM(H$269:H269)</f>
        <v>35</v>
      </c>
    </row>
    <row r="270" s="21" customFormat="true" ht="12.75" hidden="false" customHeight="false" outlineLevel="0" collapsed="false">
      <c r="A270" s="22" t="s">
        <v>93</v>
      </c>
      <c r="B270" s="23" t="n">
        <v>75</v>
      </c>
      <c r="C270" s="24" t="n">
        <f aca="false">SUM(B$269:B270)</f>
        <v>103</v>
      </c>
      <c r="D270" s="27" t="n">
        <v>45</v>
      </c>
      <c r="E270" s="26" t="n">
        <f aca="false">SUM(D$269:D270)</f>
        <v>70</v>
      </c>
      <c r="F270" s="25" t="n">
        <v>75</v>
      </c>
      <c r="G270" s="24" t="n">
        <f aca="false">SUM(F$269:F270)</f>
        <v>103</v>
      </c>
      <c r="H270" s="27" t="n">
        <v>91</v>
      </c>
      <c r="I270" s="26" t="n">
        <f aca="false">SUM(H$269:H270)</f>
        <v>126</v>
      </c>
    </row>
    <row r="271" s="21" customFormat="true" ht="12.75" hidden="false" customHeight="false" outlineLevel="0" collapsed="false">
      <c r="A271" s="22" t="s">
        <v>94</v>
      </c>
      <c r="B271" s="23" t="n">
        <v>128</v>
      </c>
      <c r="C271" s="24" t="n">
        <f aca="false">SUM(B$269:B271)</f>
        <v>231</v>
      </c>
      <c r="D271" s="27" t="n">
        <v>103</v>
      </c>
      <c r="E271" s="26" t="n">
        <f aca="false">SUM(D$269:D271)</f>
        <v>173</v>
      </c>
      <c r="F271" s="25" t="n">
        <v>128</v>
      </c>
      <c r="G271" s="24" t="n">
        <f aca="false">SUM(F$269:F271)</f>
        <v>231</v>
      </c>
      <c r="H271" s="27" t="n">
        <v>176</v>
      </c>
      <c r="I271" s="26" t="n">
        <f aca="false">SUM(H$269:H271)</f>
        <v>302</v>
      </c>
    </row>
    <row r="272" s="21" customFormat="true" ht="12.75" hidden="false" customHeight="false" outlineLevel="0" collapsed="false">
      <c r="A272" s="22" t="s">
        <v>95</v>
      </c>
      <c r="B272" s="23" t="n">
        <v>196</v>
      </c>
      <c r="C272" s="24" t="n">
        <f aca="false">SUM(B$269:B272)</f>
        <v>427</v>
      </c>
      <c r="D272" s="27" t="n">
        <v>157</v>
      </c>
      <c r="E272" s="26" t="n">
        <f aca="false">SUM(D$269:D272)</f>
        <v>330</v>
      </c>
      <c r="F272" s="25" t="n">
        <v>196</v>
      </c>
      <c r="G272" s="24" t="n">
        <f aca="false">SUM(F$269:F272)</f>
        <v>427</v>
      </c>
      <c r="H272" s="27" t="n">
        <v>287</v>
      </c>
      <c r="I272" s="26" t="n">
        <f aca="false">SUM(H$269:H272)</f>
        <v>589</v>
      </c>
    </row>
    <row r="273" s="21" customFormat="true" ht="12.75" hidden="false" customHeight="false" outlineLevel="0" collapsed="false">
      <c r="A273" s="22" t="s">
        <v>96</v>
      </c>
      <c r="B273" s="23" t="n">
        <v>338</v>
      </c>
      <c r="C273" s="24" t="n">
        <f aca="false">SUM(B$269:B273)</f>
        <v>765</v>
      </c>
      <c r="D273" s="27" t="n">
        <v>209</v>
      </c>
      <c r="E273" s="26" t="n">
        <f aca="false">SUM(D$269:D273)</f>
        <v>539</v>
      </c>
      <c r="F273" s="25" t="n">
        <v>338</v>
      </c>
      <c r="G273" s="24" t="n">
        <f aca="false">SUM(F$269:F273)</f>
        <v>765</v>
      </c>
      <c r="H273" s="27" t="n">
        <v>413</v>
      </c>
      <c r="I273" s="26" t="n">
        <f aca="false">SUM(H$269:H273)</f>
        <v>1002</v>
      </c>
    </row>
    <row r="274" s="21" customFormat="true" ht="12.75" hidden="false" customHeight="false" outlineLevel="0" collapsed="false">
      <c r="A274" s="22" t="s">
        <v>97</v>
      </c>
      <c r="B274" s="23" t="n">
        <v>378</v>
      </c>
      <c r="C274" s="24" t="n">
        <f aca="false">SUM(B$269:B274)</f>
        <v>1143</v>
      </c>
      <c r="D274" s="27" t="n">
        <v>303</v>
      </c>
      <c r="E274" s="26" t="n">
        <f aca="false">SUM(D$269:D274)</f>
        <v>842</v>
      </c>
      <c r="F274" s="25" t="n">
        <v>378</v>
      </c>
      <c r="G274" s="24" t="n">
        <f aca="false">SUM(F$269:F274)</f>
        <v>1143</v>
      </c>
      <c r="H274" s="27" t="n">
        <v>552</v>
      </c>
      <c r="I274" s="26" t="n">
        <f aca="false">SUM(H$269:H274)</f>
        <v>1554</v>
      </c>
    </row>
    <row r="275" s="21" customFormat="true" ht="12.75" hidden="false" customHeight="false" outlineLevel="0" collapsed="false">
      <c r="A275" s="22" t="s">
        <v>98</v>
      </c>
      <c r="B275" s="23" t="n">
        <v>512</v>
      </c>
      <c r="C275" s="24" t="n">
        <f aca="false">SUM(B$269:B275)</f>
        <v>1655</v>
      </c>
      <c r="D275" s="27" t="n">
        <v>355</v>
      </c>
      <c r="E275" s="26" t="n">
        <f aca="false">SUM(D$269:D275)</f>
        <v>1197</v>
      </c>
      <c r="F275" s="25" t="n">
        <v>512</v>
      </c>
      <c r="G275" s="24" t="n">
        <f aca="false">SUM(F$269:F275)</f>
        <v>1655</v>
      </c>
      <c r="H275" s="27" t="n">
        <v>661</v>
      </c>
      <c r="I275" s="26" t="n">
        <f aca="false">SUM(H$269:H275)</f>
        <v>2215</v>
      </c>
    </row>
    <row r="276" s="21" customFormat="true" ht="12.75" hidden="false" customHeight="false" outlineLevel="0" collapsed="false">
      <c r="A276" s="22" t="s">
        <v>99</v>
      </c>
      <c r="B276" s="23" t="n">
        <v>582</v>
      </c>
      <c r="C276" s="24" t="n">
        <f aca="false">SUM(B$269:B276)</f>
        <v>2237</v>
      </c>
      <c r="D276" s="27" t="n">
        <v>461</v>
      </c>
      <c r="E276" s="26" t="n">
        <f aca="false">SUM(D$269:D276)</f>
        <v>1658</v>
      </c>
      <c r="F276" s="25" t="n">
        <v>582</v>
      </c>
      <c r="G276" s="24" t="n">
        <f aca="false">SUM(F$269:F276)</f>
        <v>2237</v>
      </c>
      <c r="H276" s="27" t="n">
        <v>778</v>
      </c>
      <c r="I276" s="26" t="n">
        <f aca="false">SUM(H$269:H276)</f>
        <v>2993</v>
      </c>
    </row>
    <row r="277" s="21" customFormat="true" ht="12.75" hidden="false" customHeight="false" outlineLevel="0" collapsed="false">
      <c r="A277" s="22" t="s">
        <v>100</v>
      </c>
      <c r="B277" s="23" t="n">
        <v>680</v>
      </c>
      <c r="C277" s="24" t="n">
        <f aca="false">SUM(B$269:B277)</f>
        <v>2917</v>
      </c>
      <c r="D277" s="27" t="n">
        <v>530</v>
      </c>
      <c r="E277" s="26" t="n">
        <f aca="false">SUM(D$269:D277)</f>
        <v>2188</v>
      </c>
      <c r="F277" s="25" t="n">
        <v>680</v>
      </c>
      <c r="G277" s="24" t="n">
        <f aca="false">SUM(F$269:F277)</f>
        <v>2917</v>
      </c>
      <c r="H277" s="27" t="n">
        <v>909</v>
      </c>
      <c r="I277" s="26" t="n">
        <f aca="false">SUM(H$269:H277)</f>
        <v>3902</v>
      </c>
    </row>
    <row r="278" s="21" customFormat="true" ht="12.75" hidden="false" customHeight="false" outlineLevel="0" collapsed="false">
      <c r="A278" s="22" t="s">
        <v>101</v>
      </c>
      <c r="B278" s="23" t="n">
        <v>885</v>
      </c>
      <c r="C278" s="24" t="n">
        <f aca="false">SUM(B$269:B278)</f>
        <v>3802</v>
      </c>
      <c r="D278" s="27" t="n">
        <v>655</v>
      </c>
      <c r="E278" s="26" t="n">
        <f aca="false">SUM(D$269:D278)</f>
        <v>2843</v>
      </c>
      <c r="F278" s="25" t="n">
        <v>885</v>
      </c>
      <c r="G278" s="24" t="n">
        <f aca="false">SUM(F$269:F278)</f>
        <v>3802</v>
      </c>
      <c r="H278" s="27" t="n">
        <v>996</v>
      </c>
      <c r="I278" s="26" t="n">
        <f aca="false">SUM(H$269:H278)</f>
        <v>4898</v>
      </c>
    </row>
    <row r="279" s="21" customFormat="true" ht="12.75" hidden="false" customHeight="false" outlineLevel="0" collapsed="false">
      <c r="A279" s="22" t="s">
        <v>102</v>
      </c>
      <c r="B279" s="23" t="n">
        <v>933</v>
      </c>
      <c r="C279" s="24" t="n">
        <f aca="false">SUM(B$269:B279)</f>
        <v>4735</v>
      </c>
      <c r="D279" s="27" t="n">
        <v>711</v>
      </c>
      <c r="E279" s="26" t="n">
        <f aca="false">SUM(D$269:D279)</f>
        <v>3554</v>
      </c>
      <c r="F279" s="25" t="n">
        <v>933</v>
      </c>
      <c r="G279" s="24" t="n">
        <f aca="false">SUM(F$269:F279)</f>
        <v>4735</v>
      </c>
      <c r="H279" s="27" t="n">
        <v>1085</v>
      </c>
      <c r="I279" s="26" t="n">
        <f aca="false">SUM(H$269:H279)</f>
        <v>5983</v>
      </c>
    </row>
    <row r="280" s="21" customFormat="true" ht="12.75" hidden="false" customHeight="false" outlineLevel="0" collapsed="false">
      <c r="A280" s="22" t="s">
        <v>103</v>
      </c>
      <c r="B280" s="23" t="n">
        <v>1068</v>
      </c>
      <c r="C280" s="24" t="n">
        <f aca="false">SUM(B$269:B280)</f>
        <v>5803</v>
      </c>
      <c r="D280" s="27" t="n">
        <v>803</v>
      </c>
      <c r="E280" s="26" t="n">
        <f aca="false">SUM(D$269:D280)</f>
        <v>4357</v>
      </c>
      <c r="F280" s="25" t="n">
        <v>1068</v>
      </c>
      <c r="G280" s="24" t="n">
        <f aca="false">SUM(F$269:F280)</f>
        <v>5803</v>
      </c>
      <c r="H280" s="27" t="n">
        <v>1117</v>
      </c>
      <c r="I280" s="26" t="n">
        <f aca="false">SUM(H$269:H280)</f>
        <v>7100</v>
      </c>
    </row>
    <row r="281" s="21" customFormat="true" ht="12.75" hidden="false" customHeight="false" outlineLevel="0" collapsed="false">
      <c r="A281" s="22" t="s">
        <v>104</v>
      </c>
      <c r="B281" s="23" t="n">
        <v>1256</v>
      </c>
      <c r="C281" s="24" t="n">
        <f aca="false">SUM(B$269:B281)</f>
        <v>7059</v>
      </c>
      <c r="D281" s="27" t="n">
        <v>910</v>
      </c>
      <c r="E281" s="26" t="n">
        <f aca="false">SUM(D$269:D281)</f>
        <v>5267</v>
      </c>
      <c r="F281" s="25" t="n">
        <v>1256</v>
      </c>
      <c r="G281" s="24" t="n">
        <f aca="false">SUM(F$269:F281)</f>
        <v>7059</v>
      </c>
      <c r="H281" s="27" t="n">
        <v>1240</v>
      </c>
      <c r="I281" s="26" t="n">
        <f aca="false">SUM(H$269:H281)</f>
        <v>8340</v>
      </c>
    </row>
    <row r="282" s="21" customFormat="true" ht="12.75" hidden="false" customHeight="false" outlineLevel="0" collapsed="false">
      <c r="A282" s="22" t="s">
        <v>105</v>
      </c>
      <c r="B282" s="23" t="n">
        <v>1387</v>
      </c>
      <c r="C282" s="24" t="n">
        <f aca="false">SUM(B$269:B282)</f>
        <v>8446</v>
      </c>
      <c r="D282" s="27" t="n">
        <v>983</v>
      </c>
      <c r="E282" s="26" t="n">
        <f aca="false">SUM(D$269:D282)</f>
        <v>6250</v>
      </c>
      <c r="F282" s="25" t="n">
        <v>1387</v>
      </c>
      <c r="G282" s="24" t="n">
        <f aca="false">SUM(F$269:F282)</f>
        <v>8446</v>
      </c>
      <c r="H282" s="27" t="n">
        <v>1237</v>
      </c>
      <c r="I282" s="26" t="n">
        <f aca="false">SUM(H$269:H282)</f>
        <v>9577</v>
      </c>
    </row>
    <row r="283" s="21" customFormat="true" ht="12.75" hidden="false" customHeight="false" outlineLevel="0" collapsed="false">
      <c r="A283" s="22" t="s">
        <v>106</v>
      </c>
      <c r="B283" s="23" t="n">
        <v>1471</v>
      </c>
      <c r="C283" s="24" t="n">
        <f aca="false">SUM(B$269:B283)</f>
        <v>9917</v>
      </c>
      <c r="D283" s="27" t="n">
        <v>1177</v>
      </c>
      <c r="E283" s="26" t="n">
        <f aca="false">SUM(D$269:D283)</f>
        <v>7427</v>
      </c>
      <c r="F283" s="25" t="n">
        <v>1471</v>
      </c>
      <c r="G283" s="24" t="n">
        <f aca="false">SUM(F$269:F283)</f>
        <v>9917</v>
      </c>
      <c r="H283" s="27" t="n">
        <v>1318</v>
      </c>
      <c r="I283" s="26" t="n">
        <f aca="false">SUM(H$269:H283)</f>
        <v>10895</v>
      </c>
    </row>
    <row r="284" s="21" customFormat="true" ht="12.75" hidden="false" customHeight="false" outlineLevel="0" collapsed="false">
      <c r="A284" s="22" t="s">
        <v>56</v>
      </c>
      <c r="B284" s="23" t="n">
        <v>1635</v>
      </c>
      <c r="C284" s="24" t="n">
        <f aca="false">SUM(B$269:B284)</f>
        <v>11552</v>
      </c>
      <c r="D284" s="27" t="n">
        <v>1174</v>
      </c>
      <c r="E284" s="26" t="n">
        <f aca="false">SUM(D$269:D284)</f>
        <v>8601</v>
      </c>
      <c r="F284" s="25" t="n">
        <v>1635</v>
      </c>
      <c r="G284" s="24" t="n">
        <f aca="false">SUM(F$269:F284)</f>
        <v>11552</v>
      </c>
      <c r="H284" s="27" t="n">
        <v>1412</v>
      </c>
      <c r="I284" s="26" t="n">
        <f aca="false">SUM(H$269:H284)</f>
        <v>12307</v>
      </c>
    </row>
    <row r="285" s="21" customFormat="true" ht="12.75" hidden="false" customHeight="false" outlineLevel="0" collapsed="false">
      <c r="A285" s="22" t="s">
        <v>57</v>
      </c>
      <c r="B285" s="23" t="n">
        <v>1805</v>
      </c>
      <c r="C285" s="24" t="n">
        <f aca="false">SUM(B$269:B285)</f>
        <v>13357</v>
      </c>
      <c r="D285" s="27" t="n">
        <v>1308</v>
      </c>
      <c r="E285" s="26" t="n">
        <f aca="false">SUM(D$269:D285)</f>
        <v>9909</v>
      </c>
      <c r="F285" s="25" t="n">
        <v>1805</v>
      </c>
      <c r="G285" s="24" t="n">
        <f aca="false">SUM(F$269:F285)</f>
        <v>13357</v>
      </c>
      <c r="H285" s="27" t="n">
        <v>1414</v>
      </c>
      <c r="I285" s="26" t="n">
        <f aca="false">SUM(H$269:H285)</f>
        <v>13721</v>
      </c>
    </row>
    <row r="286" s="21" customFormat="true" ht="12.75" hidden="false" customHeight="false" outlineLevel="0" collapsed="false">
      <c r="A286" s="22" t="s">
        <v>58</v>
      </c>
      <c r="B286" s="23" t="n">
        <v>1942</v>
      </c>
      <c r="C286" s="24" t="n">
        <f aca="false">SUM(B$269:B286)</f>
        <v>15299</v>
      </c>
      <c r="D286" s="27" t="n">
        <v>1359</v>
      </c>
      <c r="E286" s="26" t="n">
        <f aca="false">SUM(D$269:D286)</f>
        <v>11268</v>
      </c>
      <c r="F286" s="25" t="n">
        <v>1942</v>
      </c>
      <c r="G286" s="24" t="n">
        <f aca="false">SUM(F$269:F286)</f>
        <v>15299</v>
      </c>
      <c r="H286" s="27" t="n">
        <v>1386</v>
      </c>
      <c r="I286" s="26" t="n">
        <f aca="false">SUM(H$269:H286)</f>
        <v>15107</v>
      </c>
    </row>
    <row r="287" s="21" customFormat="true" ht="12.75" hidden="false" customHeight="false" outlineLevel="0" collapsed="false">
      <c r="A287" s="22" t="s">
        <v>59</v>
      </c>
      <c r="B287" s="23" t="n">
        <v>2215</v>
      </c>
      <c r="C287" s="24" t="n">
        <f aca="false">SUM(B$269:B287)</f>
        <v>17514</v>
      </c>
      <c r="D287" s="27" t="n">
        <v>1467</v>
      </c>
      <c r="E287" s="26" t="n">
        <f aca="false">SUM(D$269:D287)</f>
        <v>12735</v>
      </c>
      <c r="F287" s="25" t="n">
        <v>2215</v>
      </c>
      <c r="G287" s="24" t="n">
        <f aca="false">SUM(F$269:F287)</f>
        <v>17514</v>
      </c>
      <c r="H287" s="27" t="n">
        <v>1473</v>
      </c>
      <c r="I287" s="26" t="n">
        <f aca="false">SUM(H$269:H287)</f>
        <v>16580</v>
      </c>
    </row>
    <row r="288" s="21" customFormat="true" ht="12.75" hidden="false" customHeight="false" outlineLevel="0" collapsed="false">
      <c r="A288" s="22" t="s">
        <v>60</v>
      </c>
      <c r="B288" s="23" t="n">
        <v>2333</v>
      </c>
      <c r="C288" s="24" t="n">
        <f aca="false">SUM(B$269:B288)</f>
        <v>19847</v>
      </c>
      <c r="D288" s="27" t="n">
        <v>1591</v>
      </c>
      <c r="E288" s="26" t="n">
        <f aca="false">SUM(D$269:D288)</f>
        <v>14326</v>
      </c>
      <c r="F288" s="25" t="n">
        <v>2333</v>
      </c>
      <c r="G288" s="24" t="n">
        <f aca="false">SUM(F$269:F288)</f>
        <v>19847</v>
      </c>
      <c r="H288" s="27" t="n">
        <v>1452</v>
      </c>
      <c r="I288" s="26" t="n">
        <f aca="false">SUM(H$269:H288)</f>
        <v>18032</v>
      </c>
    </row>
    <row r="289" s="21" customFormat="true" ht="12.75" hidden="false" customHeight="false" outlineLevel="0" collapsed="false">
      <c r="A289" s="22" t="s">
        <v>61</v>
      </c>
      <c r="B289" s="23" t="n">
        <v>2507</v>
      </c>
      <c r="C289" s="24" t="n">
        <f aca="false">SUM(B$269:B289)</f>
        <v>22354</v>
      </c>
      <c r="D289" s="27" t="n">
        <v>1600</v>
      </c>
      <c r="E289" s="26" t="n">
        <f aca="false">SUM(D$269:D289)</f>
        <v>15926</v>
      </c>
      <c r="F289" s="25" t="n">
        <v>2507</v>
      </c>
      <c r="G289" s="24" t="n">
        <f aca="false">SUM(F$269:F289)</f>
        <v>22354</v>
      </c>
      <c r="H289" s="27" t="n">
        <v>1563</v>
      </c>
      <c r="I289" s="26" t="n">
        <f aca="false">SUM(H$269:H289)</f>
        <v>19595</v>
      </c>
    </row>
    <row r="290" s="21" customFormat="true" ht="12.75" hidden="false" customHeight="false" outlineLevel="0" collapsed="false">
      <c r="A290" s="22" t="s">
        <v>62</v>
      </c>
      <c r="B290" s="23" t="n">
        <v>2655</v>
      </c>
      <c r="C290" s="24" t="n">
        <f aca="false">SUM(B$269:B290)</f>
        <v>25009</v>
      </c>
      <c r="D290" s="27" t="n">
        <v>1741</v>
      </c>
      <c r="E290" s="26" t="n">
        <f aca="false">SUM(D$269:D290)</f>
        <v>17667</v>
      </c>
      <c r="F290" s="25" t="n">
        <v>2655</v>
      </c>
      <c r="G290" s="24" t="n">
        <f aca="false">SUM(F$269:F290)</f>
        <v>25009</v>
      </c>
      <c r="H290" s="27" t="n">
        <v>1435</v>
      </c>
      <c r="I290" s="26" t="n">
        <f aca="false">SUM(H$269:H290)</f>
        <v>21030</v>
      </c>
    </row>
    <row r="291" s="21" customFormat="true" ht="12.75" hidden="false" customHeight="false" outlineLevel="0" collapsed="false">
      <c r="A291" s="22" t="s">
        <v>63</v>
      </c>
      <c r="B291" s="23" t="n">
        <v>2944</v>
      </c>
      <c r="C291" s="24" t="n">
        <f aca="false">SUM(B$269:B291)</f>
        <v>27953</v>
      </c>
      <c r="D291" s="27" t="n">
        <v>1796</v>
      </c>
      <c r="E291" s="26" t="n">
        <f aca="false">SUM(D$269:D291)</f>
        <v>19463</v>
      </c>
      <c r="F291" s="25" t="n">
        <v>2944</v>
      </c>
      <c r="G291" s="24" t="n">
        <f aca="false">SUM(F$269:F291)</f>
        <v>27953</v>
      </c>
      <c r="H291" s="27" t="n">
        <v>1424</v>
      </c>
      <c r="I291" s="26" t="n">
        <f aca="false">SUM(H$269:H291)</f>
        <v>22454</v>
      </c>
    </row>
    <row r="292" s="21" customFormat="true" ht="12.75" hidden="false" customHeight="false" outlineLevel="0" collapsed="false">
      <c r="A292" s="22" t="s">
        <v>64</v>
      </c>
      <c r="B292" s="23" t="n">
        <v>3046</v>
      </c>
      <c r="C292" s="24" t="n">
        <f aca="false">SUM(B$269:B292)</f>
        <v>30999</v>
      </c>
      <c r="D292" s="27" t="n">
        <v>1827</v>
      </c>
      <c r="E292" s="26" t="n">
        <f aca="false">SUM(D$269:D292)</f>
        <v>21290</v>
      </c>
      <c r="F292" s="25" t="n">
        <v>3046</v>
      </c>
      <c r="G292" s="24" t="n">
        <f aca="false">SUM(F$269:F292)</f>
        <v>30999</v>
      </c>
      <c r="H292" s="27" t="n">
        <v>1383</v>
      </c>
      <c r="I292" s="26" t="n">
        <f aca="false">SUM(H$269:H292)</f>
        <v>23837</v>
      </c>
    </row>
    <row r="293" s="21" customFormat="true" ht="12.75" hidden="false" customHeight="false" outlineLevel="0" collapsed="false">
      <c r="A293" s="22" t="s">
        <v>65</v>
      </c>
      <c r="B293" s="23" t="n">
        <v>3238</v>
      </c>
      <c r="C293" s="24" t="n">
        <f aca="false">SUM(B$269:B293)</f>
        <v>34237</v>
      </c>
      <c r="D293" s="27" t="n">
        <v>1881</v>
      </c>
      <c r="E293" s="26" t="n">
        <f aca="false">SUM(D$269:D293)</f>
        <v>23171</v>
      </c>
      <c r="F293" s="25" t="n">
        <v>3238</v>
      </c>
      <c r="G293" s="24" t="n">
        <f aca="false">SUM(F$269:F293)</f>
        <v>34237</v>
      </c>
      <c r="H293" s="27" t="n">
        <v>1409</v>
      </c>
      <c r="I293" s="26" t="n">
        <f aca="false">SUM(H$269:H293)</f>
        <v>25246</v>
      </c>
    </row>
    <row r="294" s="21" customFormat="true" ht="12.75" hidden="false" customHeight="false" outlineLevel="0" collapsed="false">
      <c r="A294" s="22" t="s">
        <v>66</v>
      </c>
      <c r="B294" s="23" t="n">
        <v>3389</v>
      </c>
      <c r="C294" s="24" t="n">
        <f aca="false">SUM(B$269:B294)</f>
        <v>37626</v>
      </c>
      <c r="D294" s="27" t="n">
        <v>1884</v>
      </c>
      <c r="E294" s="26" t="n">
        <f aca="false">SUM(D$269:D294)</f>
        <v>25055</v>
      </c>
      <c r="F294" s="25" t="n">
        <v>3389</v>
      </c>
      <c r="G294" s="24" t="n">
        <f aca="false">SUM(F$269:F294)</f>
        <v>37626</v>
      </c>
      <c r="H294" s="27" t="n">
        <v>1300</v>
      </c>
      <c r="I294" s="26" t="n">
        <f aca="false">SUM(H$269:H294)</f>
        <v>26546</v>
      </c>
    </row>
    <row r="295" s="21" customFormat="true" ht="12.75" hidden="false" customHeight="false" outlineLevel="0" collapsed="false">
      <c r="A295" s="22" t="s">
        <v>67</v>
      </c>
      <c r="B295" s="23" t="n">
        <v>3282</v>
      </c>
      <c r="C295" s="24" t="n">
        <f aca="false">SUM(B$269:B295)</f>
        <v>40908</v>
      </c>
      <c r="D295" s="27" t="n">
        <v>1885</v>
      </c>
      <c r="E295" s="26" t="n">
        <f aca="false">SUM(D$269:D295)</f>
        <v>26940</v>
      </c>
      <c r="F295" s="25" t="n">
        <v>3282</v>
      </c>
      <c r="G295" s="24" t="n">
        <f aca="false">SUM(F$269:F295)</f>
        <v>40908</v>
      </c>
      <c r="H295" s="27" t="n">
        <v>1328</v>
      </c>
      <c r="I295" s="26" t="n">
        <f aca="false">SUM(H$269:H295)</f>
        <v>27874</v>
      </c>
    </row>
    <row r="296" s="21" customFormat="true" ht="12.75" hidden="false" customHeight="false" outlineLevel="0" collapsed="false">
      <c r="A296" s="22" t="s">
        <v>68</v>
      </c>
      <c r="B296" s="23" t="n">
        <v>3385</v>
      </c>
      <c r="C296" s="24" t="n">
        <f aca="false">SUM(B$269:B296)</f>
        <v>44293</v>
      </c>
      <c r="D296" s="27" t="n">
        <v>1840</v>
      </c>
      <c r="E296" s="26" t="n">
        <f aca="false">SUM(D$269:D296)</f>
        <v>28780</v>
      </c>
      <c r="F296" s="25" t="n">
        <v>3385</v>
      </c>
      <c r="G296" s="24" t="n">
        <f aca="false">SUM(F$269:F296)</f>
        <v>44293</v>
      </c>
      <c r="H296" s="27" t="n">
        <v>1222</v>
      </c>
      <c r="I296" s="26" t="n">
        <f aca="false">SUM(H$269:H296)</f>
        <v>29096</v>
      </c>
    </row>
    <row r="297" s="21" customFormat="true" ht="12.75" hidden="false" customHeight="false" outlineLevel="0" collapsed="false">
      <c r="A297" s="22" t="s">
        <v>69</v>
      </c>
      <c r="B297" s="23" t="n">
        <v>3341</v>
      </c>
      <c r="C297" s="24" t="n">
        <f aca="false">SUM(B$269:B297)</f>
        <v>47634</v>
      </c>
      <c r="D297" s="27" t="n">
        <v>1742</v>
      </c>
      <c r="E297" s="26" t="n">
        <f aca="false">SUM(D$269:D297)</f>
        <v>30522</v>
      </c>
      <c r="F297" s="25" t="n">
        <v>3341</v>
      </c>
      <c r="G297" s="24" t="n">
        <f aca="false">SUM(F$269:F297)</f>
        <v>47634</v>
      </c>
      <c r="H297" s="27" t="n">
        <v>1192</v>
      </c>
      <c r="I297" s="26" t="n">
        <f aca="false">SUM(H$269:H297)</f>
        <v>30288</v>
      </c>
    </row>
    <row r="298" s="21" customFormat="true" ht="12.75" hidden="false" customHeight="false" outlineLevel="0" collapsed="false">
      <c r="A298" s="22" t="s">
        <v>70</v>
      </c>
      <c r="B298" s="23" t="n">
        <v>3167</v>
      </c>
      <c r="C298" s="24" t="n">
        <f aca="false">SUM(B$269:B298)</f>
        <v>50801</v>
      </c>
      <c r="D298" s="27" t="n">
        <v>1737</v>
      </c>
      <c r="E298" s="26" t="n">
        <f aca="false">SUM(D$269:D298)</f>
        <v>32259</v>
      </c>
      <c r="F298" s="25" t="n">
        <v>3167</v>
      </c>
      <c r="G298" s="24" t="n">
        <f aca="false">SUM(F$269:F298)</f>
        <v>50801</v>
      </c>
      <c r="H298" s="27" t="n">
        <v>1179</v>
      </c>
      <c r="I298" s="26" t="n">
        <f aca="false">SUM(H$269:H298)</f>
        <v>31467</v>
      </c>
    </row>
    <row r="299" s="21" customFormat="true" ht="12.75" hidden="false" customHeight="false" outlineLevel="0" collapsed="false">
      <c r="A299" s="22" t="s">
        <v>8</v>
      </c>
      <c r="B299" s="23" t="n">
        <v>3063</v>
      </c>
      <c r="C299" s="24" t="n">
        <f aca="false">SUM(B$269:B299)</f>
        <v>53864</v>
      </c>
      <c r="D299" s="27" t="n">
        <v>1573</v>
      </c>
      <c r="E299" s="26" t="n">
        <f aca="false">SUM(D$269:D299)</f>
        <v>33832</v>
      </c>
      <c r="F299" s="25" t="n">
        <v>3063</v>
      </c>
      <c r="G299" s="24" t="n">
        <f aca="false">SUM(F$269:F299)</f>
        <v>53864</v>
      </c>
      <c r="H299" s="27" t="n">
        <v>1106</v>
      </c>
      <c r="I299" s="26" t="n">
        <f aca="false">SUM(H$269:H299)</f>
        <v>32573</v>
      </c>
    </row>
    <row r="300" s="21" customFormat="true" ht="12.75" hidden="false" customHeight="false" outlineLevel="0" collapsed="false">
      <c r="A300" s="22" t="s">
        <v>9</v>
      </c>
      <c r="B300" s="23" t="n">
        <v>2892</v>
      </c>
      <c r="C300" s="24" t="n">
        <f aca="false">SUM(B$269:B300)</f>
        <v>56756</v>
      </c>
      <c r="D300" s="27" t="n">
        <v>1419</v>
      </c>
      <c r="E300" s="26" t="n">
        <f aca="false">SUM(D$269:D300)</f>
        <v>35251</v>
      </c>
      <c r="F300" s="25" t="n">
        <v>2892</v>
      </c>
      <c r="G300" s="24" t="n">
        <f aca="false">SUM(F$269:F300)</f>
        <v>56756</v>
      </c>
      <c r="H300" s="27" t="n">
        <v>1141</v>
      </c>
      <c r="I300" s="26" t="n">
        <f aca="false">SUM(H$269:H300)</f>
        <v>33714</v>
      </c>
    </row>
    <row r="301" s="21" customFormat="true" ht="12.75" hidden="false" customHeight="false" outlineLevel="0" collapsed="false">
      <c r="A301" s="22" t="s">
        <v>10</v>
      </c>
      <c r="B301" s="23" t="n">
        <v>2558</v>
      </c>
      <c r="C301" s="24" t="n">
        <f aca="false">SUM(B$269:B301)</f>
        <v>59314</v>
      </c>
      <c r="D301" s="27" t="n">
        <v>1361</v>
      </c>
      <c r="E301" s="26" t="n">
        <f aca="false">SUM(D$269:D301)</f>
        <v>36612</v>
      </c>
      <c r="F301" s="25" t="n">
        <v>2558</v>
      </c>
      <c r="G301" s="24" t="n">
        <f aca="false">SUM(F$269:F301)</f>
        <v>59314</v>
      </c>
      <c r="H301" s="27" t="n">
        <v>1038</v>
      </c>
      <c r="I301" s="26" t="n">
        <f aca="false">SUM(H$269:H301)</f>
        <v>34752</v>
      </c>
    </row>
    <row r="302" s="21" customFormat="true" ht="12.75" hidden="false" customHeight="false" outlineLevel="0" collapsed="false">
      <c r="A302" s="22" t="s">
        <v>11</v>
      </c>
      <c r="B302" s="23" t="n">
        <v>2348</v>
      </c>
      <c r="C302" s="24" t="n">
        <f aca="false">SUM(B$269:B302)</f>
        <v>61662</v>
      </c>
      <c r="D302" s="27" t="n">
        <v>1164</v>
      </c>
      <c r="E302" s="26" t="n">
        <f aca="false">SUM(D$269:D302)</f>
        <v>37776</v>
      </c>
      <c r="F302" s="25" t="n">
        <v>2348</v>
      </c>
      <c r="G302" s="24" t="n">
        <f aca="false">SUM(F$269:F302)</f>
        <v>61662</v>
      </c>
      <c r="H302" s="27" t="n">
        <v>988</v>
      </c>
      <c r="I302" s="26" t="n">
        <f aca="false">SUM(H$269:H302)</f>
        <v>35740</v>
      </c>
    </row>
    <row r="303" s="21" customFormat="true" ht="12.75" hidden="false" customHeight="false" outlineLevel="0" collapsed="false">
      <c r="A303" s="22" t="s">
        <v>12</v>
      </c>
      <c r="B303" s="23" t="n">
        <v>2050</v>
      </c>
      <c r="C303" s="24" t="n">
        <f aca="false">SUM(B$269:B303)</f>
        <v>63712</v>
      </c>
      <c r="D303" s="27" t="n">
        <v>1053</v>
      </c>
      <c r="E303" s="26" t="n">
        <f aca="false">SUM(D$269:D303)</f>
        <v>38829</v>
      </c>
      <c r="F303" s="25" t="n">
        <v>2050</v>
      </c>
      <c r="G303" s="24" t="n">
        <f aca="false">SUM(F$269:F303)</f>
        <v>63712</v>
      </c>
      <c r="H303" s="27" t="n">
        <v>913</v>
      </c>
      <c r="I303" s="26" t="n">
        <f aca="false">SUM(H$269:H303)</f>
        <v>36653</v>
      </c>
    </row>
    <row r="304" s="21" customFormat="true" ht="12.75" hidden="false" customHeight="false" outlineLevel="0" collapsed="false">
      <c r="A304" s="22" t="s">
        <v>13</v>
      </c>
      <c r="B304" s="23" t="n">
        <v>1865</v>
      </c>
      <c r="C304" s="24" t="n">
        <f aca="false">SUM(B$269:B304)</f>
        <v>65577</v>
      </c>
      <c r="D304" s="27" t="n">
        <v>892</v>
      </c>
      <c r="E304" s="26" t="n">
        <f aca="false">SUM(D$269:D304)</f>
        <v>39721</v>
      </c>
      <c r="F304" s="25" t="n">
        <v>1865</v>
      </c>
      <c r="G304" s="24" t="n">
        <f aca="false">SUM(F$269:F304)</f>
        <v>65577</v>
      </c>
      <c r="H304" s="27" t="n">
        <v>842</v>
      </c>
      <c r="I304" s="26" t="n">
        <f aca="false">SUM(H$269:H304)</f>
        <v>37495</v>
      </c>
    </row>
    <row r="305" s="21" customFormat="true" ht="12.75" hidden="false" customHeight="false" outlineLevel="0" collapsed="false">
      <c r="A305" s="22" t="s">
        <v>14</v>
      </c>
      <c r="B305" s="23" t="n">
        <v>1720</v>
      </c>
      <c r="C305" s="24" t="n">
        <f aca="false">SUM(B$269:B305)</f>
        <v>67297</v>
      </c>
      <c r="D305" s="27" t="n">
        <v>726</v>
      </c>
      <c r="E305" s="26" t="n">
        <f aca="false">SUM(D$269:D305)</f>
        <v>40447</v>
      </c>
      <c r="F305" s="25" t="n">
        <v>1720</v>
      </c>
      <c r="G305" s="24" t="n">
        <f aca="false">SUM(F$269:F305)</f>
        <v>67297</v>
      </c>
      <c r="H305" s="27" t="n">
        <v>803</v>
      </c>
      <c r="I305" s="26" t="n">
        <f aca="false">SUM(H$269:H305)</f>
        <v>38298</v>
      </c>
    </row>
    <row r="306" s="21" customFormat="true" ht="12.75" hidden="false" customHeight="false" outlineLevel="0" collapsed="false">
      <c r="A306" s="22" t="s">
        <v>15</v>
      </c>
      <c r="B306" s="23" t="n">
        <v>1460</v>
      </c>
      <c r="C306" s="24" t="n">
        <f aca="false">SUM(B$269:B306)</f>
        <v>68757</v>
      </c>
      <c r="D306" s="27" t="n">
        <v>639</v>
      </c>
      <c r="E306" s="26" t="n">
        <f aca="false">SUM(D$269:D306)</f>
        <v>41086</v>
      </c>
      <c r="F306" s="25" t="n">
        <v>1460</v>
      </c>
      <c r="G306" s="24" t="n">
        <f aca="false">SUM(F$269:F306)</f>
        <v>68757</v>
      </c>
      <c r="H306" s="27" t="n">
        <v>739</v>
      </c>
      <c r="I306" s="26" t="n">
        <f aca="false">SUM(H$269:H306)</f>
        <v>39037</v>
      </c>
    </row>
    <row r="307" s="21" customFormat="true" ht="12.75" hidden="false" customHeight="false" outlineLevel="0" collapsed="false">
      <c r="A307" s="22" t="s">
        <v>16</v>
      </c>
      <c r="B307" s="23" t="n">
        <v>1362</v>
      </c>
      <c r="C307" s="24" t="n">
        <f aca="false">SUM(B$269:B307)</f>
        <v>70119</v>
      </c>
      <c r="D307" s="27" t="n">
        <v>479</v>
      </c>
      <c r="E307" s="26" t="n">
        <f aca="false">SUM(D$269:D307)</f>
        <v>41565</v>
      </c>
      <c r="F307" s="25" t="n">
        <v>1362</v>
      </c>
      <c r="G307" s="24" t="n">
        <f aca="false">SUM(F$269:F307)</f>
        <v>70119</v>
      </c>
      <c r="H307" s="27" t="n">
        <v>638</v>
      </c>
      <c r="I307" s="26" t="n">
        <f aca="false">SUM(H$269:H307)</f>
        <v>39675</v>
      </c>
    </row>
    <row r="308" s="21" customFormat="true" ht="12.75" hidden="false" customHeight="false" outlineLevel="0" collapsed="false">
      <c r="A308" s="22" t="s">
        <v>17</v>
      </c>
      <c r="B308" s="23" t="n">
        <v>1203</v>
      </c>
      <c r="C308" s="24" t="n">
        <f aca="false">SUM(B$269:B308)</f>
        <v>71322</v>
      </c>
      <c r="D308" s="27" t="n">
        <v>398</v>
      </c>
      <c r="E308" s="26" t="n">
        <f aca="false">SUM(D$269:D308)</f>
        <v>41963</v>
      </c>
      <c r="F308" s="25" t="n">
        <v>1203</v>
      </c>
      <c r="G308" s="24" t="n">
        <f aca="false">SUM(F$269:F308)</f>
        <v>71322</v>
      </c>
      <c r="H308" s="27" t="n">
        <v>617</v>
      </c>
      <c r="I308" s="26" t="n">
        <f aca="false">SUM(H$269:H308)</f>
        <v>40292</v>
      </c>
    </row>
    <row r="309" s="21" customFormat="true" ht="12.75" hidden="false" customHeight="false" outlineLevel="0" collapsed="false">
      <c r="A309" s="22" t="s">
        <v>18</v>
      </c>
      <c r="B309" s="23" t="n">
        <v>1061</v>
      </c>
      <c r="C309" s="24" t="n">
        <f aca="false">SUM(B$269:B309)</f>
        <v>72383</v>
      </c>
      <c r="D309" s="27" t="n">
        <v>379</v>
      </c>
      <c r="E309" s="26" t="n">
        <f aca="false">SUM(D$269:D309)</f>
        <v>42342</v>
      </c>
      <c r="F309" s="25" t="n">
        <v>1061</v>
      </c>
      <c r="G309" s="24" t="n">
        <f aca="false">SUM(F$269:F309)</f>
        <v>72383</v>
      </c>
      <c r="H309" s="27" t="n">
        <v>550</v>
      </c>
      <c r="I309" s="26" t="n">
        <f aca="false">SUM(H$269:H309)</f>
        <v>40842</v>
      </c>
    </row>
    <row r="310" s="21" customFormat="true" ht="12.75" hidden="false" customHeight="false" outlineLevel="0" collapsed="false">
      <c r="A310" s="22" t="s">
        <v>19</v>
      </c>
      <c r="B310" s="23" t="n">
        <v>956</v>
      </c>
      <c r="C310" s="24" t="n">
        <f aca="false">SUM(B$269:B310)</f>
        <v>73339</v>
      </c>
      <c r="D310" s="27" t="n">
        <v>269</v>
      </c>
      <c r="E310" s="26" t="n">
        <f aca="false">SUM(D$269:D310)</f>
        <v>42611</v>
      </c>
      <c r="F310" s="25" t="n">
        <v>956</v>
      </c>
      <c r="G310" s="24" t="n">
        <f aca="false">SUM(F$269:F310)</f>
        <v>73339</v>
      </c>
      <c r="H310" s="27" t="n">
        <v>513</v>
      </c>
      <c r="I310" s="26" t="n">
        <f aca="false">SUM(H$269:H310)</f>
        <v>41355</v>
      </c>
    </row>
    <row r="311" s="21" customFormat="true" ht="12.75" hidden="false" customHeight="false" outlineLevel="0" collapsed="false">
      <c r="A311" s="22" t="s">
        <v>20</v>
      </c>
      <c r="B311" s="23" t="n">
        <v>763</v>
      </c>
      <c r="C311" s="24" t="n">
        <f aca="false">SUM(B$269:B311)</f>
        <v>74102</v>
      </c>
      <c r="D311" s="27" t="n">
        <v>249</v>
      </c>
      <c r="E311" s="26" t="n">
        <f aca="false">SUM(D$269:D311)</f>
        <v>42860</v>
      </c>
      <c r="F311" s="25" t="n">
        <v>763</v>
      </c>
      <c r="G311" s="24" t="n">
        <f aca="false">SUM(F$269:F311)</f>
        <v>74102</v>
      </c>
      <c r="H311" s="27" t="n">
        <v>496</v>
      </c>
      <c r="I311" s="26" t="n">
        <f aca="false">SUM(H$269:H311)</f>
        <v>41851</v>
      </c>
    </row>
    <row r="312" s="21" customFormat="true" ht="12.75" hidden="false" customHeight="false" outlineLevel="0" collapsed="false">
      <c r="A312" s="22" t="s">
        <v>21</v>
      </c>
      <c r="B312" s="23" t="n">
        <v>616</v>
      </c>
      <c r="C312" s="24" t="n">
        <f aca="false">SUM(B$269:B312)</f>
        <v>74718</v>
      </c>
      <c r="D312" s="27" t="n">
        <v>213</v>
      </c>
      <c r="E312" s="26" t="n">
        <f aca="false">SUM(D$269:D312)</f>
        <v>43073</v>
      </c>
      <c r="F312" s="25" t="n">
        <v>616</v>
      </c>
      <c r="G312" s="24" t="n">
        <f aca="false">SUM(F$269:F312)</f>
        <v>74718</v>
      </c>
      <c r="H312" s="27" t="n">
        <v>452</v>
      </c>
      <c r="I312" s="26" t="n">
        <f aca="false">SUM(H$269:H312)</f>
        <v>42303</v>
      </c>
    </row>
    <row r="313" s="21" customFormat="true" ht="12.75" hidden="false" customHeight="false" outlineLevel="0" collapsed="false">
      <c r="A313" s="22" t="s">
        <v>22</v>
      </c>
      <c r="B313" s="23" t="n">
        <v>525</v>
      </c>
      <c r="C313" s="24" t="n">
        <f aca="false">SUM(B$269:B313)</f>
        <v>75243</v>
      </c>
      <c r="D313" s="27" t="n">
        <v>177</v>
      </c>
      <c r="E313" s="26" t="n">
        <f aca="false">SUM(D$269:D313)</f>
        <v>43250</v>
      </c>
      <c r="F313" s="25" t="n">
        <v>525</v>
      </c>
      <c r="G313" s="24" t="n">
        <f aca="false">SUM(F$269:F313)</f>
        <v>75243</v>
      </c>
      <c r="H313" s="27" t="n">
        <v>397</v>
      </c>
      <c r="I313" s="26" t="n">
        <f aca="false">SUM(H$269:H313)</f>
        <v>42700</v>
      </c>
    </row>
    <row r="314" s="21" customFormat="true" ht="12.75" hidden="false" customHeight="false" outlineLevel="0" collapsed="false">
      <c r="A314" s="22" t="s">
        <v>23</v>
      </c>
      <c r="B314" s="23" t="n">
        <v>383</v>
      </c>
      <c r="C314" s="24" t="n">
        <f aca="false">SUM(B$269:B314)</f>
        <v>75626</v>
      </c>
      <c r="D314" s="27" t="n">
        <v>178</v>
      </c>
      <c r="E314" s="26" t="n">
        <f aca="false">SUM(D$269:D314)</f>
        <v>43428</v>
      </c>
      <c r="F314" s="25" t="n">
        <v>383</v>
      </c>
      <c r="G314" s="24" t="n">
        <f aca="false">SUM(F$269:F314)</f>
        <v>75626</v>
      </c>
      <c r="H314" s="27" t="n">
        <v>360</v>
      </c>
      <c r="I314" s="26" t="n">
        <f aca="false">SUM(H$269:H314)</f>
        <v>43060</v>
      </c>
    </row>
    <row r="315" customFormat="false" ht="12.75" hidden="false" customHeight="false" outlineLevel="0" collapsed="false">
      <c r="A315" s="22" t="s">
        <v>24</v>
      </c>
      <c r="B315" s="23" t="n">
        <v>307</v>
      </c>
      <c r="C315" s="24" t="n">
        <f aca="false">SUM(B$269:B315)</f>
        <v>75933</v>
      </c>
      <c r="D315" s="27" t="n">
        <v>132</v>
      </c>
      <c r="E315" s="26" t="n">
        <f aca="false">SUM(D$269:D315)</f>
        <v>43560</v>
      </c>
      <c r="F315" s="25" t="n">
        <v>307</v>
      </c>
      <c r="G315" s="24" t="n">
        <f aca="false">SUM(F$269:F315)</f>
        <v>75933</v>
      </c>
      <c r="H315" s="27" t="n">
        <v>266</v>
      </c>
      <c r="I315" s="26" t="n">
        <f aca="false">SUM(H$269:H315)</f>
        <v>43326</v>
      </c>
    </row>
    <row r="316" customFormat="false" ht="12.75" hidden="false" customHeight="false" outlineLevel="0" collapsed="false">
      <c r="A316" s="22" t="s">
        <v>25</v>
      </c>
      <c r="B316" s="23" t="n">
        <v>181</v>
      </c>
      <c r="C316" s="24" t="n">
        <f aca="false">SUM(B$269:B316)</f>
        <v>76114</v>
      </c>
      <c r="D316" s="27" t="n">
        <v>108</v>
      </c>
      <c r="E316" s="26" t="n">
        <f aca="false">SUM(D$269:D316)</f>
        <v>43668</v>
      </c>
      <c r="F316" s="25" t="n">
        <v>181</v>
      </c>
      <c r="G316" s="24" t="n">
        <f aca="false">SUM(F$269:F316)</f>
        <v>76114</v>
      </c>
      <c r="H316" s="27" t="n">
        <v>235</v>
      </c>
      <c r="I316" s="26" t="n">
        <f aca="false">SUM(H$269:H316)</f>
        <v>43561</v>
      </c>
    </row>
    <row r="317" customFormat="false" ht="12.75" hidden="false" customHeight="false" outlineLevel="0" collapsed="false">
      <c r="A317" s="22" t="s">
        <v>26</v>
      </c>
      <c r="B317" s="23" t="n">
        <v>139</v>
      </c>
      <c r="C317" s="24" t="n">
        <f aca="false">SUM(B$269:B317)</f>
        <v>76253</v>
      </c>
      <c r="D317" s="27" t="n">
        <v>79</v>
      </c>
      <c r="E317" s="26" t="n">
        <f aca="false">SUM(D$269:D317)</f>
        <v>43747</v>
      </c>
      <c r="F317" s="25" t="n">
        <v>139</v>
      </c>
      <c r="G317" s="24" t="n">
        <f aca="false">SUM(F$269:F317)</f>
        <v>76253</v>
      </c>
      <c r="H317" s="27" t="n">
        <v>183</v>
      </c>
      <c r="I317" s="26" t="n">
        <f aca="false">SUM(H$269:H317)</f>
        <v>43744</v>
      </c>
    </row>
    <row r="318" customFormat="false" ht="12.75" hidden="false" customHeight="false" outlineLevel="0" collapsed="false">
      <c r="A318" s="22" t="s">
        <v>27</v>
      </c>
      <c r="B318" s="23" t="n">
        <v>121</v>
      </c>
      <c r="C318" s="24" t="n">
        <f aca="false">SUM(B$269:B318)</f>
        <v>76374</v>
      </c>
      <c r="D318" s="27" t="n">
        <v>53</v>
      </c>
      <c r="E318" s="26" t="n">
        <f aca="false">SUM(D$269:D318)</f>
        <v>43800</v>
      </c>
      <c r="F318" s="25" t="n">
        <v>121</v>
      </c>
      <c r="G318" s="24" t="n">
        <f aca="false">SUM(F$269:F318)</f>
        <v>76374</v>
      </c>
      <c r="H318" s="27" t="n">
        <v>108</v>
      </c>
      <c r="I318" s="26" t="n">
        <f aca="false">SUM(H$269:H318)</f>
        <v>43852</v>
      </c>
    </row>
    <row r="319" customFormat="false" ht="12.75" hidden="false" customHeight="false" outlineLevel="0" collapsed="false">
      <c r="A319" s="22" t="s">
        <v>28</v>
      </c>
      <c r="B319" s="23" t="n">
        <v>76</v>
      </c>
      <c r="C319" s="24" t="n">
        <f aca="false">SUM(B$269:B319)</f>
        <v>76450</v>
      </c>
      <c r="D319" s="27" t="n">
        <v>38</v>
      </c>
      <c r="E319" s="26" t="n">
        <f aca="false">SUM(D$269:D319)</f>
        <v>43838</v>
      </c>
      <c r="F319" s="25" t="n">
        <v>76</v>
      </c>
      <c r="G319" s="24" t="n">
        <f aca="false">SUM(F$269:F319)</f>
        <v>76450</v>
      </c>
      <c r="H319" s="27" t="n">
        <v>68</v>
      </c>
      <c r="I319" s="26" t="n">
        <f aca="false">SUM(H$269:H319)</f>
        <v>43920</v>
      </c>
    </row>
    <row r="320" customFormat="false" ht="12.75" hidden="false" customHeight="false" outlineLevel="0" collapsed="false">
      <c r="A320" s="22" t="s">
        <v>29</v>
      </c>
      <c r="B320" s="23" t="n">
        <v>55</v>
      </c>
      <c r="C320" s="24" t="n">
        <f aca="false">SUM(B$269:B320)</f>
        <v>76505</v>
      </c>
      <c r="D320" s="27" t="n">
        <v>28</v>
      </c>
      <c r="E320" s="26" t="n">
        <f aca="false">SUM(D$269:D320)</f>
        <v>43866</v>
      </c>
      <c r="F320" s="25" t="n">
        <v>55</v>
      </c>
      <c r="G320" s="24" t="n">
        <f aca="false">SUM(F$269:F320)</f>
        <v>76505</v>
      </c>
      <c r="H320" s="27" t="n">
        <v>58</v>
      </c>
      <c r="I320" s="26" t="n">
        <f aca="false">SUM(H$269:H320)</f>
        <v>43978</v>
      </c>
    </row>
    <row r="321" customFormat="false" ht="12.75" hidden="false" customHeight="false" outlineLevel="0" collapsed="false">
      <c r="A321" s="22" t="s">
        <v>30</v>
      </c>
      <c r="B321" s="23" t="n">
        <v>51</v>
      </c>
      <c r="C321" s="24" t="n">
        <f aca="false">SUM(B$269:B321)</f>
        <v>76556</v>
      </c>
      <c r="D321" s="27" t="n">
        <v>23</v>
      </c>
      <c r="E321" s="26" t="n">
        <f aca="false">SUM(D$269:D321)</f>
        <v>43889</v>
      </c>
      <c r="F321" s="25" t="n">
        <v>51</v>
      </c>
      <c r="G321" s="24" t="n">
        <f aca="false">SUM(F$269:F321)</f>
        <v>76556</v>
      </c>
      <c r="H321" s="27" t="n">
        <v>40</v>
      </c>
      <c r="I321" s="26" t="n">
        <f aca="false">SUM(H$269:H321)</f>
        <v>44018</v>
      </c>
    </row>
    <row r="322" customFormat="false" ht="12.75" hidden="false" customHeight="false" outlineLevel="0" collapsed="false">
      <c r="A322" s="22" t="s">
        <v>31</v>
      </c>
      <c r="B322" s="23" t="n">
        <v>32</v>
      </c>
      <c r="C322" s="24" t="n">
        <f aca="false">SUM(B$269:B322)</f>
        <v>76588</v>
      </c>
      <c r="D322" s="27" t="n">
        <v>26</v>
      </c>
      <c r="E322" s="26" t="n">
        <f aca="false">SUM(D$269:D322)</f>
        <v>43915</v>
      </c>
      <c r="F322" s="25" t="n">
        <v>32</v>
      </c>
      <c r="G322" s="24" t="n">
        <f aca="false">SUM(F$269:F322)</f>
        <v>76588</v>
      </c>
      <c r="H322" s="27" t="n">
        <v>41</v>
      </c>
      <c r="I322" s="26" t="n">
        <f aca="false">SUM(H$269:H322)</f>
        <v>44059</v>
      </c>
    </row>
    <row r="323" customFormat="false" ht="12.75" hidden="false" customHeight="false" outlineLevel="0" collapsed="false">
      <c r="A323" s="22" t="s">
        <v>32</v>
      </c>
      <c r="B323" s="23" t="n">
        <v>16</v>
      </c>
      <c r="C323" s="24" t="n">
        <f aca="false">SUM(B$269:B323)</f>
        <v>76604</v>
      </c>
      <c r="D323" s="27" t="n">
        <v>18</v>
      </c>
      <c r="E323" s="26" t="n">
        <f aca="false">SUM(D$269:D323)</f>
        <v>43933</v>
      </c>
      <c r="F323" s="25" t="n">
        <v>16</v>
      </c>
      <c r="G323" s="24" t="n">
        <f aca="false">SUM(F$269:F323)</f>
        <v>76604</v>
      </c>
      <c r="H323" s="27" t="n">
        <v>31</v>
      </c>
      <c r="I323" s="26" t="n">
        <f aca="false">SUM(H$269:H323)</f>
        <v>44090</v>
      </c>
    </row>
    <row r="324" customFormat="false" ht="12.75" hidden="false" customHeight="false" outlineLevel="0" collapsed="false">
      <c r="A324" s="22" t="s">
        <v>33</v>
      </c>
      <c r="B324" s="23" t="n">
        <v>23</v>
      </c>
      <c r="C324" s="24" t="n">
        <f aca="false">SUM(B$269:B324)</f>
        <v>76627</v>
      </c>
      <c r="D324" s="27" t="n">
        <v>11</v>
      </c>
      <c r="E324" s="26" t="n">
        <f aca="false">SUM(D$269:D324)</f>
        <v>43944</v>
      </c>
      <c r="F324" s="25" t="n">
        <v>23</v>
      </c>
      <c r="G324" s="24" t="n">
        <f aca="false">SUM(F$269:F324)</f>
        <v>76627</v>
      </c>
      <c r="H324" s="27" t="n">
        <v>33</v>
      </c>
      <c r="I324" s="26" t="n">
        <f aca="false">SUM(H$269:H324)</f>
        <v>44123</v>
      </c>
    </row>
    <row r="325" customFormat="false" ht="12.75" hidden="false" customHeight="false" outlineLevel="0" collapsed="false">
      <c r="A325" s="22" t="s">
        <v>34</v>
      </c>
      <c r="B325" s="23" t="n">
        <v>17</v>
      </c>
      <c r="C325" s="24" t="n">
        <f aca="false">SUM(B$269:B325)</f>
        <v>76644</v>
      </c>
      <c r="D325" s="27" t="n">
        <v>13</v>
      </c>
      <c r="E325" s="26" t="n">
        <f aca="false">SUM(D$269:D325)</f>
        <v>43957</v>
      </c>
      <c r="F325" s="25" t="n">
        <v>17</v>
      </c>
      <c r="G325" s="24" t="n">
        <f aca="false">SUM(F$269:F325)</f>
        <v>76644</v>
      </c>
      <c r="H325" s="27" t="n">
        <v>27</v>
      </c>
      <c r="I325" s="26" t="n">
        <f aca="false">SUM(H$269:H325)</f>
        <v>44150</v>
      </c>
    </row>
    <row r="326" customFormat="false" ht="12.75" hidden="false" customHeight="false" outlineLevel="0" collapsed="false">
      <c r="A326" s="22" t="s">
        <v>35</v>
      </c>
      <c r="B326" s="23" t="n">
        <v>21</v>
      </c>
      <c r="C326" s="24" t="n">
        <f aca="false">SUM(B$269:B326)</f>
        <v>76665</v>
      </c>
      <c r="D326" s="27" t="n">
        <v>10</v>
      </c>
      <c r="E326" s="26" t="n">
        <f aca="false">SUM(D$269:D326)</f>
        <v>43967</v>
      </c>
      <c r="F326" s="25" t="n">
        <v>21</v>
      </c>
      <c r="G326" s="24" t="n">
        <f aca="false">SUM(F$269:F326)</f>
        <v>76665</v>
      </c>
      <c r="H326" s="27" t="n">
        <v>28</v>
      </c>
      <c r="I326" s="26" t="n">
        <f aca="false">SUM(H$269:H326)</f>
        <v>44178</v>
      </c>
    </row>
    <row r="327" customFormat="false" ht="12.75" hidden="false" customHeight="false" outlineLevel="0" collapsed="false">
      <c r="A327" s="22" t="s">
        <v>36</v>
      </c>
      <c r="B327" s="23" t="n">
        <v>12</v>
      </c>
      <c r="C327" s="24" t="n">
        <f aca="false">SUM(B$269:B327)</f>
        <v>76677</v>
      </c>
      <c r="D327" s="27" t="n">
        <v>2</v>
      </c>
      <c r="E327" s="26" t="n">
        <f aca="false">SUM(D$269:D327)</f>
        <v>43969</v>
      </c>
      <c r="F327" s="25" t="n">
        <v>12</v>
      </c>
      <c r="G327" s="24" t="n">
        <f aca="false">SUM(F$269:F327)</f>
        <v>76677</v>
      </c>
      <c r="H327" s="27" t="n">
        <v>7</v>
      </c>
      <c r="I327" s="26" t="n">
        <f aca="false">SUM(H$269:H327)</f>
        <v>44185</v>
      </c>
    </row>
    <row r="328" customFormat="false" ht="12.75" hidden="false" customHeight="false" outlineLevel="0" collapsed="false">
      <c r="A328" s="22" t="s">
        <v>37</v>
      </c>
      <c r="B328" s="23" t="n">
        <v>1</v>
      </c>
      <c r="C328" s="24" t="n">
        <f aca="false">SUM(B$269:B328)</f>
        <v>76678</v>
      </c>
      <c r="D328" s="27" t="n">
        <v>2</v>
      </c>
      <c r="E328" s="26" t="n">
        <f aca="false">SUM(D$269:D328)</f>
        <v>43971</v>
      </c>
      <c r="F328" s="25" t="n">
        <v>1</v>
      </c>
      <c r="G328" s="24" t="n">
        <f aca="false">SUM(F$269:F328)</f>
        <v>76678</v>
      </c>
      <c r="H328" s="27" t="n">
        <v>2</v>
      </c>
      <c r="I328" s="26" t="n">
        <f aca="false">SUM(H$269:H328)</f>
        <v>44187</v>
      </c>
    </row>
    <row r="329" customFormat="false" ht="13.5" hidden="false" customHeight="false" outlineLevel="0" collapsed="false">
      <c r="A329" s="28" t="s">
        <v>38</v>
      </c>
      <c r="B329" s="29" t="n">
        <v>3</v>
      </c>
      <c r="C329" s="30" t="n">
        <f aca="false">SUM(B$269:B329)</f>
        <v>76681</v>
      </c>
      <c r="D329" s="33" t="n">
        <v>0</v>
      </c>
      <c r="E329" s="32" t="n">
        <f aca="false">SUM(D$269:D329)</f>
        <v>43971</v>
      </c>
      <c r="F329" s="31" t="n">
        <v>3</v>
      </c>
      <c r="G329" s="30" t="n">
        <f aca="false">SUM(F$269:F329)</f>
        <v>76681</v>
      </c>
      <c r="H329" s="33" t="n">
        <v>2</v>
      </c>
      <c r="I329" s="32" t="n">
        <f aca="false">SUM(H$269:H329)</f>
        <v>44189</v>
      </c>
    </row>
    <row r="330" customFormat="false" ht="14.25" hidden="false" customHeight="false" outlineLevel="0" collapsed="false">
      <c r="A330" s="34" t="s">
        <v>39</v>
      </c>
      <c r="B330" s="34"/>
      <c r="C330" s="34"/>
      <c r="D330" s="34"/>
      <c r="E330" s="34"/>
      <c r="F330" s="35"/>
      <c r="G330" s="36"/>
      <c r="H330" s="36"/>
      <c r="I330" s="36"/>
    </row>
    <row r="331" s="3" customFormat="true" ht="33.75" hidden="false" customHeight="true" outlineLevel="0" collapsed="false">
      <c r="A331" s="2" t="s">
        <v>89</v>
      </c>
      <c r="B331" s="2"/>
      <c r="C331" s="2"/>
      <c r="D331" s="2"/>
      <c r="E331" s="2"/>
      <c r="F331" s="2"/>
      <c r="G331" s="2"/>
      <c r="H331" s="2"/>
      <c r="I331" s="2"/>
    </row>
    <row r="332" customFormat="false" ht="14.25" hidden="false" customHeight="false" outlineLevel="0" collapsed="false">
      <c r="A332" s="4" t="s">
        <v>1</v>
      </c>
      <c r="B332" s="5" t="s">
        <v>115</v>
      </c>
      <c r="C332" s="5"/>
      <c r="D332" s="5"/>
      <c r="E332" s="5"/>
      <c r="F332" s="6" t="s">
        <v>116</v>
      </c>
      <c r="G332" s="6"/>
      <c r="H332" s="6"/>
      <c r="I332" s="6"/>
    </row>
    <row r="333" customFormat="false" ht="12.75" hidden="false" customHeight="true" outlineLevel="0" collapsed="false">
      <c r="A333" s="4"/>
      <c r="B333" s="73" t="n">
        <v>110</v>
      </c>
      <c r="C333" s="73"/>
      <c r="D333" s="60" t="n">
        <v>111</v>
      </c>
      <c r="E333" s="60"/>
      <c r="F333" s="72" t="n">
        <v>110</v>
      </c>
      <c r="G333" s="72"/>
      <c r="H333" s="60" t="n">
        <v>111</v>
      </c>
      <c r="I333" s="60"/>
    </row>
    <row r="334" s="38" customFormat="true" ht="13.5" hidden="false" customHeight="false" outlineLevel="0" collapsed="false">
      <c r="A334" s="4"/>
      <c r="B334" s="62" t="s">
        <v>6</v>
      </c>
      <c r="C334" s="63" t="s">
        <v>7</v>
      </c>
      <c r="D334" s="64" t="s">
        <v>6</v>
      </c>
      <c r="E334" s="65" t="s">
        <v>7</v>
      </c>
      <c r="F334" s="66" t="s">
        <v>6</v>
      </c>
      <c r="G334" s="63" t="s">
        <v>7</v>
      </c>
      <c r="H334" s="64" t="s">
        <v>6</v>
      </c>
      <c r="I334" s="65" t="s">
        <v>7</v>
      </c>
    </row>
    <row r="335" s="21" customFormat="true" ht="13.5" hidden="false" customHeight="false" outlineLevel="0" collapsed="false">
      <c r="A335" s="15" t="s">
        <v>92</v>
      </c>
      <c r="B335" s="16"/>
      <c r="C335" s="17"/>
      <c r="D335" s="20" t="n">
        <v>21</v>
      </c>
      <c r="E335" s="19" t="n">
        <f aca="false">SUM(D$335:D335)</f>
        <v>21</v>
      </c>
      <c r="F335" s="18"/>
      <c r="G335" s="17"/>
      <c r="H335" s="20" t="n">
        <v>63</v>
      </c>
      <c r="I335" s="19" t="n">
        <f aca="false">SUM(H$335:H335)</f>
        <v>63</v>
      </c>
    </row>
    <row r="336" s="21" customFormat="true" ht="12.75" hidden="false" customHeight="false" outlineLevel="0" collapsed="false">
      <c r="A336" s="22" t="s">
        <v>93</v>
      </c>
      <c r="B336" s="23"/>
      <c r="C336" s="24"/>
      <c r="D336" s="27" t="n">
        <v>29</v>
      </c>
      <c r="E336" s="26" t="n">
        <f aca="false">SUM(D$335:D336)</f>
        <v>50</v>
      </c>
      <c r="F336" s="25"/>
      <c r="G336" s="24"/>
      <c r="H336" s="27" t="n">
        <v>118</v>
      </c>
      <c r="I336" s="26" t="n">
        <f aca="false">SUM(H$335:H336)</f>
        <v>181</v>
      </c>
    </row>
    <row r="337" s="21" customFormat="true" ht="12.75" hidden="false" customHeight="false" outlineLevel="0" collapsed="false">
      <c r="A337" s="22" t="s">
        <v>94</v>
      </c>
      <c r="B337" s="23"/>
      <c r="C337" s="24"/>
      <c r="D337" s="27" t="n">
        <v>71</v>
      </c>
      <c r="E337" s="26" t="n">
        <f aca="false">SUM(D$335:D337)</f>
        <v>121</v>
      </c>
      <c r="F337" s="25"/>
      <c r="G337" s="24"/>
      <c r="H337" s="27" t="n">
        <v>137</v>
      </c>
      <c r="I337" s="26" t="n">
        <f aca="false">SUM(H$335:H337)</f>
        <v>318</v>
      </c>
    </row>
    <row r="338" s="21" customFormat="true" ht="12.75" hidden="false" customHeight="false" outlineLevel="0" collapsed="false">
      <c r="A338" s="22" t="s">
        <v>95</v>
      </c>
      <c r="B338" s="23"/>
      <c r="C338" s="24"/>
      <c r="D338" s="27" t="n">
        <v>126</v>
      </c>
      <c r="E338" s="26" t="n">
        <f aca="false">SUM(D$335:D338)</f>
        <v>247</v>
      </c>
      <c r="F338" s="25"/>
      <c r="G338" s="24"/>
      <c r="H338" s="27" t="n">
        <v>188</v>
      </c>
      <c r="I338" s="26" t="n">
        <f aca="false">SUM(H$335:H338)</f>
        <v>506</v>
      </c>
    </row>
    <row r="339" s="21" customFormat="true" ht="12.75" hidden="false" customHeight="false" outlineLevel="0" collapsed="false">
      <c r="A339" s="22" t="s">
        <v>96</v>
      </c>
      <c r="B339" s="23"/>
      <c r="C339" s="24"/>
      <c r="D339" s="27" t="n">
        <v>179</v>
      </c>
      <c r="E339" s="26" t="n">
        <f aca="false">SUM(D$335:D339)</f>
        <v>426</v>
      </c>
      <c r="F339" s="25"/>
      <c r="G339" s="24"/>
      <c r="H339" s="27" t="n">
        <v>268</v>
      </c>
      <c r="I339" s="26" t="n">
        <f aca="false">SUM(H$335:H339)</f>
        <v>774</v>
      </c>
    </row>
    <row r="340" s="21" customFormat="true" ht="12.75" hidden="false" customHeight="false" outlineLevel="0" collapsed="false">
      <c r="A340" s="22" t="s">
        <v>97</v>
      </c>
      <c r="B340" s="23"/>
      <c r="C340" s="24"/>
      <c r="D340" s="27" t="n">
        <v>243</v>
      </c>
      <c r="E340" s="26" t="n">
        <f aca="false">SUM(D$335:D340)</f>
        <v>669</v>
      </c>
      <c r="F340" s="25"/>
      <c r="G340" s="24"/>
      <c r="H340" s="27" t="n">
        <v>340</v>
      </c>
      <c r="I340" s="26" t="n">
        <f aca="false">SUM(H$335:H340)</f>
        <v>1114</v>
      </c>
    </row>
    <row r="341" s="21" customFormat="true" ht="12.75" hidden="false" customHeight="false" outlineLevel="0" collapsed="false">
      <c r="A341" s="22" t="s">
        <v>98</v>
      </c>
      <c r="B341" s="23"/>
      <c r="C341" s="24"/>
      <c r="D341" s="27" t="n">
        <v>315</v>
      </c>
      <c r="E341" s="26" t="n">
        <f aca="false">SUM(D$335:D341)</f>
        <v>984</v>
      </c>
      <c r="F341" s="25"/>
      <c r="G341" s="24"/>
      <c r="H341" s="27" t="n">
        <v>380</v>
      </c>
      <c r="I341" s="26" t="n">
        <f aca="false">SUM(H$335:H341)</f>
        <v>1494</v>
      </c>
    </row>
    <row r="342" s="21" customFormat="true" ht="12.75" hidden="false" customHeight="false" outlineLevel="0" collapsed="false">
      <c r="A342" s="22" t="s">
        <v>99</v>
      </c>
      <c r="B342" s="23"/>
      <c r="C342" s="24"/>
      <c r="D342" s="27" t="n">
        <v>435</v>
      </c>
      <c r="E342" s="26" t="n">
        <f aca="false">SUM(D$335:D342)</f>
        <v>1419</v>
      </c>
      <c r="F342" s="25"/>
      <c r="G342" s="24"/>
      <c r="H342" s="27" t="n">
        <v>454</v>
      </c>
      <c r="I342" s="26" t="n">
        <f aca="false">SUM(H$335:H342)</f>
        <v>1948</v>
      </c>
    </row>
    <row r="343" s="21" customFormat="true" ht="12.75" hidden="false" customHeight="false" outlineLevel="0" collapsed="false">
      <c r="A343" s="22" t="s">
        <v>100</v>
      </c>
      <c r="B343" s="23"/>
      <c r="C343" s="24"/>
      <c r="D343" s="27" t="n">
        <v>543</v>
      </c>
      <c r="E343" s="26" t="n">
        <f aca="false">SUM(D$335:D343)</f>
        <v>1962</v>
      </c>
      <c r="F343" s="25"/>
      <c r="G343" s="24"/>
      <c r="H343" s="27" t="n">
        <v>559</v>
      </c>
      <c r="I343" s="26" t="n">
        <f aca="false">SUM(H$335:H343)</f>
        <v>2507</v>
      </c>
    </row>
    <row r="344" s="21" customFormat="true" ht="12.75" hidden="false" customHeight="false" outlineLevel="0" collapsed="false">
      <c r="A344" s="22" t="s">
        <v>101</v>
      </c>
      <c r="B344" s="23"/>
      <c r="C344" s="24"/>
      <c r="D344" s="27" t="n">
        <v>614</v>
      </c>
      <c r="E344" s="26" t="n">
        <f aca="false">SUM(D$335:D344)</f>
        <v>2576</v>
      </c>
      <c r="F344" s="25"/>
      <c r="G344" s="24"/>
      <c r="H344" s="27" t="n">
        <v>619</v>
      </c>
      <c r="I344" s="26" t="n">
        <f aca="false">SUM(H$335:H344)</f>
        <v>3126</v>
      </c>
    </row>
    <row r="345" s="21" customFormat="true" ht="12.75" hidden="false" customHeight="false" outlineLevel="0" collapsed="false">
      <c r="A345" s="22" t="s">
        <v>102</v>
      </c>
      <c r="B345" s="23"/>
      <c r="C345" s="24"/>
      <c r="D345" s="27" t="n">
        <v>787</v>
      </c>
      <c r="E345" s="26" t="n">
        <f aca="false">SUM(D$335:D345)</f>
        <v>3363</v>
      </c>
      <c r="F345" s="25"/>
      <c r="G345" s="24"/>
      <c r="H345" s="27" t="n">
        <v>695</v>
      </c>
      <c r="I345" s="26" t="n">
        <f aca="false">SUM(H$335:H345)</f>
        <v>3821</v>
      </c>
    </row>
    <row r="346" s="21" customFormat="true" ht="12.75" hidden="false" customHeight="false" outlineLevel="0" collapsed="false">
      <c r="A346" s="22" t="s">
        <v>103</v>
      </c>
      <c r="B346" s="23"/>
      <c r="C346" s="24"/>
      <c r="D346" s="27" t="n">
        <v>856</v>
      </c>
      <c r="E346" s="26" t="n">
        <f aca="false">SUM(D$335:D346)</f>
        <v>4219</v>
      </c>
      <c r="F346" s="25"/>
      <c r="G346" s="24"/>
      <c r="H346" s="27" t="n">
        <v>831</v>
      </c>
      <c r="I346" s="26" t="n">
        <f aca="false">SUM(H$335:H346)</f>
        <v>4652</v>
      </c>
    </row>
    <row r="347" s="21" customFormat="true" ht="12.75" hidden="false" customHeight="false" outlineLevel="0" collapsed="false">
      <c r="A347" s="22" t="s">
        <v>104</v>
      </c>
      <c r="B347" s="23"/>
      <c r="C347" s="24"/>
      <c r="D347" s="27" t="n">
        <v>1039</v>
      </c>
      <c r="E347" s="26" t="n">
        <f aca="false">SUM(D$335:D347)</f>
        <v>5258</v>
      </c>
      <c r="F347" s="25"/>
      <c r="G347" s="24"/>
      <c r="H347" s="27" t="n">
        <v>872</v>
      </c>
      <c r="I347" s="26" t="n">
        <f aca="false">SUM(H$335:H347)</f>
        <v>5524</v>
      </c>
    </row>
    <row r="348" s="21" customFormat="true" ht="12.75" hidden="false" customHeight="false" outlineLevel="0" collapsed="false">
      <c r="A348" s="22" t="s">
        <v>105</v>
      </c>
      <c r="B348" s="23"/>
      <c r="C348" s="24"/>
      <c r="D348" s="27" t="n">
        <v>1171</v>
      </c>
      <c r="E348" s="26" t="n">
        <f aca="false">SUM(D$335:D348)</f>
        <v>6429</v>
      </c>
      <c r="F348" s="25"/>
      <c r="G348" s="24"/>
      <c r="H348" s="27" t="n">
        <v>884</v>
      </c>
      <c r="I348" s="26" t="n">
        <f aca="false">SUM(H$335:H348)</f>
        <v>6408</v>
      </c>
    </row>
    <row r="349" s="21" customFormat="true" ht="12.75" hidden="false" customHeight="false" outlineLevel="0" collapsed="false">
      <c r="A349" s="22" t="s">
        <v>106</v>
      </c>
      <c r="B349" s="23"/>
      <c r="C349" s="24"/>
      <c r="D349" s="27" t="n">
        <v>1325</v>
      </c>
      <c r="E349" s="26" t="n">
        <f aca="false">SUM(D$335:D349)</f>
        <v>7754</v>
      </c>
      <c r="F349" s="25"/>
      <c r="G349" s="24"/>
      <c r="H349" s="27" t="n">
        <v>1049</v>
      </c>
      <c r="I349" s="26" t="n">
        <f aca="false">SUM(H$335:H349)</f>
        <v>7457</v>
      </c>
    </row>
    <row r="350" s="21" customFormat="true" ht="12.75" hidden="false" customHeight="false" outlineLevel="0" collapsed="false">
      <c r="A350" s="22" t="s">
        <v>56</v>
      </c>
      <c r="B350" s="23"/>
      <c r="C350" s="24"/>
      <c r="D350" s="27" t="n">
        <v>1374</v>
      </c>
      <c r="E350" s="26" t="n">
        <f aca="false">SUM(D$335:D350)</f>
        <v>9128</v>
      </c>
      <c r="F350" s="25"/>
      <c r="G350" s="24"/>
      <c r="H350" s="27" t="n">
        <v>1099</v>
      </c>
      <c r="I350" s="26" t="n">
        <f aca="false">SUM(H$335:H350)</f>
        <v>8556</v>
      </c>
    </row>
    <row r="351" s="21" customFormat="true" ht="12.75" hidden="false" customHeight="false" outlineLevel="0" collapsed="false">
      <c r="A351" s="22" t="s">
        <v>57</v>
      </c>
      <c r="B351" s="23"/>
      <c r="C351" s="24"/>
      <c r="D351" s="27" t="n">
        <v>1420</v>
      </c>
      <c r="E351" s="26" t="n">
        <f aca="false">SUM(D$335:D351)</f>
        <v>10548</v>
      </c>
      <c r="F351" s="25"/>
      <c r="G351" s="24"/>
      <c r="H351" s="27" t="n">
        <v>1106</v>
      </c>
      <c r="I351" s="26" t="n">
        <f aca="false">SUM(H$335:H351)</f>
        <v>9662</v>
      </c>
    </row>
    <row r="352" s="21" customFormat="true" ht="12.75" hidden="false" customHeight="false" outlineLevel="0" collapsed="false">
      <c r="A352" s="22" t="s">
        <v>58</v>
      </c>
      <c r="B352" s="23"/>
      <c r="C352" s="24"/>
      <c r="D352" s="27" t="n">
        <v>1575</v>
      </c>
      <c r="E352" s="26" t="n">
        <f aca="false">SUM(D$335:D352)</f>
        <v>12123</v>
      </c>
      <c r="F352" s="25"/>
      <c r="G352" s="24"/>
      <c r="H352" s="27" t="n">
        <v>1229</v>
      </c>
      <c r="I352" s="26" t="n">
        <f aca="false">SUM(H$335:H352)</f>
        <v>10891</v>
      </c>
    </row>
    <row r="353" s="21" customFormat="true" ht="12.75" hidden="false" customHeight="false" outlineLevel="0" collapsed="false">
      <c r="A353" s="22" t="s">
        <v>59</v>
      </c>
      <c r="B353" s="23"/>
      <c r="C353" s="24"/>
      <c r="D353" s="27" t="n">
        <v>1686</v>
      </c>
      <c r="E353" s="26" t="n">
        <f aca="false">SUM(D$335:D353)</f>
        <v>13809</v>
      </c>
      <c r="F353" s="25"/>
      <c r="G353" s="24"/>
      <c r="H353" s="27" t="n">
        <v>1221</v>
      </c>
      <c r="I353" s="26" t="n">
        <f aca="false">SUM(H$335:H353)</f>
        <v>12112</v>
      </c>
    </row>
    <row r="354" s="21" customFormat="true" ht="12.75" hidden="false" customHeight="false" outlineLevel="0" collapsed="false">
      <c r="A354" s="22" t="s">
        <v>60</v>
      </c>
      <c r="B354" s="23"/>
      <c r="C354" s="24"/>
      <c r="D354" s="27" t="n">
        <v>1735</v>
      </c>
      <c r="E354" s="26" t="n">
        <f aca="false">SUM(D$335:D354)</f>
        <v>15544</v>
      </c>
      <c r="F354" s="25"/>
      <c r="G354" s="24"/>
      <c r="H354" s="27" t="n">
        <v>1255</v>
      </c>
      <c r="I354" s="26" t="n">
        <f aca="false">SUM(H$335:H354)</f>
        <v>13367</v>
      </c>
    </row>
    <row r="355" s="21" customFormat="true" ht="12.75" hidden="false" customHeight="false" outlineLevel="0" collapsed="false">
      <c r="A355" s="22" t="s">
        <v>61</v>
      </c>
      <c r="B355" s="23"/>
      <c r="C355" s="24"/>
      <c r="D355" s="27" t="n">
        <v>1819</v>
      </c>
      <c r="E355" s="26" t="n">
        <f aca="false">SUM(D$335:D355)</f>
        <v>17363</v>
      </c>
      <c r="F355" s="25"/>
      <c r="G355" s="24"/>
      <c r="H355" s="27" t="n">
        <v>1258</v>
      </c>
      <c r="I355" s="26" t="n">
        <f aca="false">SUM(H$335:H355)</f>
        <v>14625</v>
      </c>
    </row>
    <row r="356" s="21" customFormat="true" ht="12.75" hidden="false" customHeight="false" outlineLevel="0" collapsed="false">
      <c r="A356" s="22" t="s">
        <v>62</v>
      </c>
      <c r="B356" s="23"/>
      <c r="C356" s="24"/>
      <c r="D356" s="27" t="n">
        <v>1739</v>
      </c>
      <c r="E356" s="26" t="n">
        <f aca="false">SUM(D$335:D356)</f>
        <v>19102</v>
      </c>
      <c r="F356" s="25"/>
      <c r="G356" s="24"/>
      <c r="H356" s="27" t="n">
        <v>1317</v>
      </c>
      <c r="I356" s="26" t="n">
        <f aca="false">SUM(H$335:H356)</f>
        <v>15942</v>
      </c>
    </row>
    <row r="357" s="21" customFormat="true" ht="12.75" hidden="false" customHeight="false" outlineLevel="0" collapsed="false">
      <c r="A357" s="22" t="s">
        <v>63</v>
      </c>
      <c r="B357" s="23"/>
      <c r="C357" s="24"/>
      <c r="D357" s="27" t="n">
        <v>1820</v>
      </c>
      <c r="E357" s="26" t="n">
        <f aca="false">SUM(D$335:D357)</f>
        <v>20922</v>
      </c>
      <c r="F357" s="25"/>
      <c r="G357" s="24"/>
      <c r="H357" s="27" t="n">
        <v>1382</v>
      </c>
      <c r="I357" s="26" t="n">
        <f aca="false">SUM(H$335:H357)</f>
        <v>17324</v>
      </c>
    </row>
    <row r="358" s="21" customFormat="true" ht="12.75" hidden="false" customHeight="false" outlineLevel="0" collapsed="false">
      <c r="A358" s="22" t="s">
        <v>64</v>
      </c>
      <c r="B358" s="23"/>
      <c r="C358" s="24"/>
      <c r="D358" s="27" t="n">
        <v>1917</v>
      </c>
      <c r="E358" s="26" t="n">
        <f aca="false">SUM(D$335:D358)</f>
        <v>22839</v>
      </c>
      <c r="F358" s="25"/>
      <c r="G358" s="24"/>
      <c r="H358" s="27" t="n">
        <v>1377</v>
      </c>
      <c r="I358" s="26" t="n">
        <f aca="false">SUM(H$335:H358)</f>
        <v>18701</v>
      </c>
    </row>
    <row r="359" s="21" customFormat="true" ht="12.75" hidden="false" customHeight="false" outlineLevel="0" collapsed="false">
      <c r="A359" s="22" t="s">
        <v>65</v>
      </c>
      <c r="B359" s="23"/>
      <c r="C359" s="24"/>
      <c r="D359" s="27" t="n">
        <v>1878</v>
      </c>
      <c r="E359" s="26" t="n">
        <f aca="false">SUM(D$335:D359)</f>
        <v>24717</v>
      </c>
      <c r="F359" s="25"/>
      <c r="G359" s="24"/>
      <c r="H359" s="27" t="n">
        <v>1331</v>
      </c>
      <c r="I359" s="26" t="n">
        <f aca="false">SUM(H$335:H359)</f>
        <v>20032</v>
      </c>
    </row>
    <row r="360" s="21" customFormat="true" ht="12.75" hidden="false" customHeight="false" outlineLevel="0" collapsed="false">
      <c r="A360" s="22" t="s">
        <v>66</v>
      </c>
      <c r="B360" s="23"/>
      <c r="C360" s="24"/>
      <c r="D360" s="27" t="n">
        <v>1837</v>
      </c>
      <c r="E360" s="26" t="n">
        <f aca="false">SUM(D$335:D360)</f>
        <v>26554</v>
      </c>
      <c r="F360" s="25"/>
      <c r="G360" s="24"/>
      <c r="H360" s="27" t="n">
        <v>1381</v>
      </c>
      <c r="I360" s="26" t="n">
        <f aca="false">SUM(H$335:H360)</f>
        <v>21413</v>
      </c>
    </row>
    <row r="361" s="21" customFormat="true" ht="12.75" hidden="false" customHeight="false" outlineLevel="0" collapsed="false">
      <c r="A361" s="22" t="s">
        <v>67</v>
      </c>
      <c r="B361" s="23"/>
      <c r="C361" s="24"/>
      <c r="D361" s="27" t="n">
        <v>1877</v>
      </c>
      <c r="E361" s="26" t="n">
        <f aca="false">SUM(D$335:D361)</f>
        <v>28431</v>
      </c>
      <c r="F361" s="25"/>
      <c r="G361" s="24"/>
      <c r="H361" s="27" t="n">
        <v>1347</v>
      </c>
      <c r="I361" s="26" t="n">
        <f aca="false">SUM(H$335:H361)</f>
        <v>22760</v>
      </c>
    </row>
    <row r="362" s="21" customFormat="true" ht="12.75" hidden="false" customHeight="false" outlineLevel="0" collapsed="false">
      <c r="A362" s="22" t="s">
        <v>68</v>
      </c>
      <c r="B362" s="23"/>
      <c r="C362" s="24"/>
      <c r="D362" s="27" t="n">
        <v>1794</v>
      </c>
      <c r="E362" s="26" t="n">
        <f aca="false">SUM(D$335:D362)</f>
        <v>30225</v>
      </c>
      <c r="F362" s="25"/>
      <c r="G362" s="24"/>
      <c r="H362" s="27" t="n">
        <v>1356</v>
      </c>
      <c r="I362" s="26" t="n">
        <f aca="false">SUM(H$335:H362)</f>
        <v>24116</v>
      </c>
    </row>
    <row r="363" s="21" customFormat="true" ht="12.75" hidden="false" customHeight="false" outlineLevel="0" collapsed="false">
      <c r="A363" s="22" t="s">
        <v>69</v>
      </c>
      <c r="B363" s="23"/>
      <c r="C363" s="24"/>
      <c r="D363" s="27" t="n">
        <v>1805</v>
      </c>
      <c r="E363" s="26" t="n">
        <f aca="false">SUM(D$335:D363)</f>
        <v>32030</v>
      </c>
      <c r="F363" s="25"/>
      <c r="G363" s="24"/>
      <c r="H363" s="27" t="n">
        <v>1347</v>
      </c>
      <c r="I363" s="26" t="n">
        <f aca="false">SUM(H$335:H363)</f>
        <v>25463</v>
      </c>
    </row>
    <row r="364" s="21" customFormat="true" ht="12.75" hidden="false" customHeight="false" outlineLevel="0" collapsed="false">
      <c r="A364" s="22" t="s">
        <v>70</v>
      </c>
      <c r="B364" s="23"/>
      <c r="C364" s="24"/>
      <c r="D364" s="27" t="n">
        <v>1790</v>
      </c>
      <c r="E364" s="26" t="n">
        <f aca="false">SUM(D$335:D364)</f>
        <v>33820</v>
      </c>
      <c r="F364" s="25"/>
      <c r="G364" s="24"/>
      <c r="H364" s="27" t="n">
        <v>1355</v>
      </c>
      <c r="I364" s="26" t="n">
        <f aca="false">SUM(H$335:H364)</f>
        <v>26818</v>
      </c>
    </row>
    <row r="365" s="21" customFormat="true" ht="12.75" hidden="false" customHeight="false" outlineLevel="0" collapsed="false">
      <c r="A365" s="22" t="s">
        <v>8</v>
      </c>
      <c r="B365" s="23"/>
      <c r="C365" s="24"/>
      <c r="D365" s="27" t="n">
        <v>1727</v>
      </c>
      <c r="E365" s="26" t="n">
        <f aca="false">SUM(D$335:D365)</f>
        <v>35547</v>
      </c>
      <c r="F365" s="25"/>
      <c r="G365" s="24"/>
      <c r="H365" s="27" t="n">
        <v>1301</v>
      </c>
      <c r="I365" s="26" t="n">
        <f aca="false">SUM(H$335:H365)</f>
        <v>28119</v>
      </c>
    </row>
    <row r="366" s="21" customFormat="true" ht="12.75" hidden="false" customHeight="false" outlineLevel="0" collapsed="false">
      <c r="A366" s="22" t="s">
        <v>9</v>
      </c>
      <c r="B366" s="23"/>
      <c r="C366" s="24"/>
      <c r="D366" s="27" t="n">
        <v>1654</v>
      </c>
      <c r="E366" s="26" t="n">
        <f aca="false">SUM(D$335:D366)</f>
        <v>37201</v>
      </c>
      <c r="F366" s="25"/>
      <c r="G366" s="24"/>
      <c r="H366" s="27" t="n">
        <v>1303</v>
      </c>
      <c r="I366" s="26" t="n">
        <f aca="false">SUM(H$335:H366)</f>
        <v>29422</v>
      </c>
    </row>
    <row r="367" s="21" customFormat="true" ht="12.75" hidden="false" customHeight="false" outlineLevel="0" collapsed="false">
      <c r="A367" s="22" t="s">
        <v>10</v>
      </c>
      <c r="B367" s="23"/>
      <c r="C367" s="24"/>
      <c r="D367" s="27" t="n">
        <v>1595</v>
      </c>
      <c r="E367" s="26" t="n">
        <f aca="false">SUM(D$335:D367)</f>
        <v>38796</v>
      </c>
      <c r="F367" s="25"/>
      <c r="G367" s="24"/>
      <c r="H367" s="27" t="n">
        <v>1258</v>
      </c>
      <c r="I367" s="26" t="n">
        <f aca="false">SUM(H$335:H367)</f>
        <v>30680</v>
      </c>
    </row>
    <row r="368" s="21" customFormat="true" ht="12.75" hidden="false" customHeight="false" outlineLevel="0" collapsed="false">
      <c r="A368" s="22" t="s">
        <v>11</v>
      </c>
      <c r="B368" s="23"/>
      <c r="C368" s="24"/>
      <c r="D368" s="27" t="n">
        <v>1609</v>
      </c>
      <c r="E368" s="26" t="n">
        <f aca="false">SUM(D$335:D368)</f>
        <v>40405</v>
      </c>
      <c r="F368" s="25"/>
      <c r="G368" s="24"/>
      <c r="H368" s="27" t="n">
        <v>1225</v>
      </c>
      <c r="I368" s="26" t="n">
        <f aca="false">SUM(H$335:H368)</f>
        <v>31905</v>
      </c>
    </row>
    <row r="369" s="21" customFormat="true" ht="12.75" hidden="false" customHeight="false" outlineLevel="0" collapsed="false">
      <c r="A369" s="22" t="s">
        <v>12</v>
      </c>
      <c r="B369" s="23"/>
      <c r="C369" s="24"/>
      <c r="D369" s="27" t="n">
        <v>1571</v>
      </c>
      <c r="E369" s="26" t="n">
        <f aca="false">SUM(D$335:D369)</f>
        <v>41976</v>
      </c>
      <c r="F369" s="25"/>
      <c r="G369" s="24"/>
      <c r="H369" s="27" t="n">
        <v>1240</v>
      </c>
      <c r="I369" s="26" t="n">
        <f aca="false">SUM(H$335:H369)</f>
        <v>33145</v>
      </c>
    </row>
    <row r="370" s="21" customFormat="true" ht="12.75" hidden="false" customHeight="false" outlineLevel="0" collapsed="false">
      <c r="A370" s="22" t="s">
        <v>13</v>
      </c>
      <c r="B370" s="23"/>
      <c r="C370" s="24"/>
      <c r="D370" s="27" t="n">
        <v>1425</v>
      </c>
      <c r="E370" s="26" t="n">
        <f aca="false">SUM(D$335:D370)</f>
        <v>43401</v>
      </c>
      <c r="F370" s="25"/>
      <c r="G370" s="24"/>
      <c r="H370" s="27" t="n">
        <v>1072</v>
      </c>
      <c r="I370" s="26" t="n">
        <f aca="false">SUM(H$335:H370)</f>
        <v>34217</v>
      </c>
    </row>
    <row r="371" s="21" customFormat="true" ht="12.75" hidden="false" customHeight="false" outlineLevel="0" collapsed="false">
      <c r="A371" s="22" t="s">
        <v>14</v>
      </c>
      <c r="B371" s="23"/>
      <c r="C371" s="24"/>
      <c r="D371" s="27" t="n">
        <v>1415</v>
      </c>
      <c r="E371" s="26" t="n">
        <f aca="false">SUM(D$335:D371)</f>
        <v>44816</v>
      </c>
      <c r="F371" s="25"/>
      <c r="G371" s="24"/>
      <c r="H371" s="27" t="n">
        <v>1146</v>
      </c>
      <c r="I371" s="26" t="n">
        <f aca="false">SUM(H$335:H371)</f>
        <v>35363</v>
      </c>
    </row>
    <row r="372" s="21" customFormat="true" ht="12.75" hidden="false" customHeight="false" outlineLevel="0" collapsed="false">
      <c r="A372" s="22" t="s">
        <v>15</v>
      </c>
      <c r="B372" s="23"/>
      <c r="C372" s="24"/>
      <c r="D372" s="27" t="n">
        <v>1267</v>
      </c>
      <c r="E372" s="26" t="n">
        <f aca="false">SUM(D$335:D372)</f>
        <v>46083</v>
      </c>
      <c r="F372" s="25"/>
      <c r="G372" s="24"/>
      <c r="H372" s="27" t="n">
        <v>1095</v>
      </c>
      <c r="I372" s="26" t="n">
        <f aca="false">SUM(H$335:H372)</f>
        <v>36458</v>
      </c>
    </row>
    <row r="373" s="21" customFormat="true" ht="12.75" hidden="false" customHeight="false" outlineLevel="0" collapsed="false">
      <c r="A373" s="22" t="s">
        <v>16</v>
      </c>
      <c r="B373" s="23"/>
      <c r="C373" s="24"/>
      <c r="D373" s="27" t="n">
        <v>1172</v>
      </c>
      <c r="E373" s="26" t="n">
        <f aca="false">SUM(D$335:D373)</f>
        <v>47255</v>
      </c>
      <c r="F373" s="25"/>
      <c r="G373" s="24"/>
      <c r="H373" s="27" t="n">
        <v>1158</v>
      </c>
      <c r="I373" s="26" t="n">
        <f aca="false">SUM(H$335:H373)</f>
        <v>37616</v>
      </c>
    </row>
    <row r="374" s="21" customFormat="true" ht="12.75" hidden="false" customHeight="false" outlineLevel="0" collapsed="false">
      <c r="A374" s="22" t="s">
        <v>17</v>
      </c>
      <c r="B374" s="23"/>
      <c r="C374" s="24"/>
      <c r="D374" s="27" t="n">
        <v>1007</v>
      </c>
      <c r="E374" s="26" t="n">
        <f aca="false">SUM(D$335:D374)</f>
        <v>48262</v>
      </c>
      <c r="F374" s="25"/>
      <c r="G374" s="24"/>
      <c r="H374" s="27" t="n">
        <v>1038</v>
      </c>
      <c r="I374" s="26" t="n">
        <f aca="false">SUM(H$335:H374)</f>
        <v>38654</v>
      </c>
    </row>
    <row r="375" s="21" customFormat="true" ht="12.75" hidden="false" customHeight="false" outlineLevel="0" collapsed="false">
      <c r="A375" s="22" t="s">
        <v>18</v>
      </c>
      <c r="B375" s="23"/>
      <c r="C375" s="24"/>
      <c r="D375" s="27" t="n">
        <v>919</v>
      </c>
      <c r="E375" s="26" t="n">
        <f aca="false">SUM(D$335:D375)</f>
        <v>49181</v>
      </c>
      <c r="F375" s="25"/>
      <c r="G375" s="24"/>
      <c r="H375" s="27" t="n">
        <v>965</v>
      </c>
      <c r="I375" s="26" t="n">
        <f aca="false">SUM(H$335:H375)</f>
        <v>39619</v>
      </c>
    </row>
    <row r="376" s="21" customFormat="true" ht="12.75" hidden="false" customHeight="false" outlineLevel="0" collapsed="false">
      <c r="A376" s="22" t="s">
        <v>19</v>
      </c>
      <c r="B376" s="23"/>
      <c r="C376" s="24"/>
      <c r="D376" s="27" t="n">
        <v>800</v>
      </c>
      <c r="E376" s="26" t="n">
        <f aca="false">SUM(D$335:D376)</f>
        <v>49981</v>
      </c>
      <c r="F376" s="25"/>
      <c r="G376" s="24"/>
      <c r="H376" s="27" t="n">
        <v>902</v>
      </c>
      <c r="I376" s="26" t="n">
        <f aca="false">SUM(H$335:H376)</f>
        <v>40521</v>
      </c>
    </row>
    <row r="377" s="21" customFormat="true" ht="12.75" hidden="false" customHeight="false" outlineLevel="0" collapsed="false">
      <c r="A377" s="22" t="s">
        <v>20</v>
      </c>
      <c r="B377" s="23"/>
      <c r="C377" s="24"/>
      <c r="D377" s="27" t="n">
        <v>642</v>
      </c>
      <c r="E377" s="26" t="n">
        <f aca="false">SUM(D$335:D377)</f>
        <v>50623</v>
      </c>
      <c r="F377" s="25"/>
      <c r="G377" s="24"/>
      <c r="H377" s="27" t="n">
        <v>860</v>
      </c>
      <c r="I377" s="26" t="n">
        <f aca="false">SUM(H$335:H377)</f>
        <v>41381</v>
      </c>
    </row>
    <row r="378" s="21" customFormat="true" ht="12.75" hidden="false" customHeight="false" outlineLevel="0" collapsed="false">
      <c r="A378" s="22" t="s">
        <v>21</v>
      </c>
      <c r="B378" s="23"/>
      <c r="C378" s="24"/>
      <c r="D378" s="27" t="n">
        <v>527</v>
      </c>
      <c r="E378" s="26" t="n">
        <f aca="false">SUM(D$335:D378)</f>
        <v>51150</v>
      </c>
      <c r="F378" s="25"/>
      <c r="G378" s="24"/>
      <c r="H378" s="27" t="n">
        <v>805</v>
      </c>
      <c r="I378" s="26" t="n">
        <f aca="false">SUM(H$335:H378)</f>
        <v>42186</v>
      </c>
    </row>
    <row r="379" s="21" customFormat="true" ht="12.75" hidden="false" customHeight="false" outlineLevel="0" collapsed="false">
      <c r="A379" s="22" t="s">
        <v>22</v>
      </c>
      <c r="B379" s="23"/>
      <c r="C379" s="24"/>
      <c r="D379" s="27" t="n">
        <v>451</v>
      </c>
      <c r="E379" s="26" t="n">
        <f aca="false">SUM(D$335:D379)</f>
        <v>51601</v>
      </c>
      <c r="F379" s="25"/>
      <c r="G379" s="24"/>
      <c r="H379" s="27" t="n">
        <v>690</v>
      </c>
      <c r="I379" s="26" t="n">
        <f aca="false">SUM(H$335:H379)</f>
        <v>42876</v>
      </c>
    </row>
    <row r="380" s="21" customFormat="true" ht="12.75" hidden="false" customHeight="false" outlineLevel="0" collapsed="false">
      <c r="A380" s="22" t="s">
        <v>23</v>
      </c>
      <c r="B380" s="23"/>
      <c r="C380" s="24"/>
      <c r="D380" s="27" t="n">
        <v>384</v>
      </c>
      <c r="E380" s="26" t="n">
        <f aca="false">SUM(D$335:D380)</f>
        <v>51985</v>
      </c>
      <c r="F380" s="25"/>
      <c r="G380" s="24"/>
      <c r="H380" s="27" t="n">
        <v>643</v>
      </c>
      <c r="I380" s="26" t="n">
        <f aca="false">SUM(H$335:H380)</f>
        <v>43519</v>
      </c>
    </row>
    <row r="381" customFormat="false" ht="12.75" hidden="false" customHeight="false" outlineLevel="0" collapsed="false">
      <c r="A381" s="22" t="s">
        <v>24</v>
      </c>
      <c r="B381" s="23"/>
      <c r="C381" s="24"/>
      <c r="D381" s="27" t="n">
        <v>335</v>
      </c>
      <c r="E381" s="26" t="n">
        <f aca="false">SUM(D$335:D381)</f>
        <v>52320</v>
      </c>
      <c r="F381" s="25"/>
      <c r="G381" s="24"/>
      <c r="H381" s="27" t="n">
        <v>550</v>
      </c>
      <c r="I381" s="26" t="n">
        <f aca="false">SUM(H$335:H381)</f>
        <v>44069</v>
      </c>
    </row>
    <row r="382" customFormat="false" ht="12.75" hidden="false" customHeight="false" outlineLevel="0" collapsed="false">
      <c r="A382" s="22" t="s">
        <v>25</v>
      </c>
      <c r="B382" s="23"/>
      <c r="C382" s="24"/>
      <c r="D382" s="27" t="n">
        <v>255</v>
      </c>
      <c r="E382" s="26" t="n">
        <f aca="false">SUM(D$335:D382)</f>
        <v>52575</v>
      </c>
      <c r="F382" s="25"/>
      <c r="G382" s="24"/>
      <c r="H382" s="27" t="n">
        <v>541</v>
      </c>
      <c r="I382" s="26" t="n">
        <f aca="false">SUM(H$335:H382)</f>
        <v>44610</v>
      </c>
    </row>
    <row r="383" customFormat="false" ht="12.75" hidden="false" customHeight="false" outlineLevel="0" collapsed="false">
      <c r="A383" s="22" t="s">
        <v>26</v>
      </c>
      <c r="B383" s="23"/>
      <c r="C383" s="24"/>
      <c r="D383" s="27" t="n">
        <v>194</v>
      </c>
      <c r="E383" s="26" t="n">
        <f aca="false">SUM(D$335:D383)</f>
        <v>52769</v>
      </c>
      <c r="F383" s="25"/>
      <c r="G383" s="24"/>
      <c r="H383" s="27" t="n">
        <v>389</v>
      </c>
      <c r="I383" s="26" t="n">
        <f aca="false">SUM(H$335:H383)</f>
        <v>44999</v>
      </c>
    </row>
    <row r="384" customFormat="false" ht="12.75" hidden="false" customHeight="false" outlineLevel="0" collapsed="false">
      <c r="A384" s="22" t="s">
        <v>27</v>
      </c>
      <c r="B384" s="23"/>
      <c r="C384" s="24"/>
      <c r="D384" s="27" t="n">
        <v>138</v>
      </c>
      <c r="E384" s="26" t="n">
        <f aca="false">SUM(D$335:D384)</f>
        <v>52907</v>
      </c>
      <c r="F384" s="25"/>
      <c r="G384" s="24"/>
      <c r="H384" s="27" t="n">
        <v>291</v>
      </c>
      <c r="I384" s="26" t="n">
        <f aca="false">SUM(H$335:H384)</f>
        <v>45290</v>
      </c>
    </row>
    <row r="385" customFormat="false" ht="12.75" hidden="false" customHeight="false" outlineLevel="0" collapsed="false">
      <c r="A385" s="22" t="s">
        <v>28</v>
      </c>
      <c r="B385" s="23"/>
      <c r="C385" s="24"/>
      <c r="D385" s="27" t="n">
        <v>77</v>
      </c>
      <c r="E385" s="26" t="n">
        <f aca="false">SUM(D$335:D385)</f>
        <v>52984</v>
      </c>
      <c r="F385" s="25"/>
      <c r="G385" s="24"/>
      <c r="H385" s="27" t="n">
        <v>195</v>
      </c>
      <c r="I385" s="26" t="n">
        <f aca="false">SUM(H$335:H385)</f>
        <v>45485</v>
      </c>
    </row>
    <row r="386" customFormat="false" ht="12.75" hidden="false" customHeight="false" outlineLevel="0" collapsed="false">
      <c r="A386" s="22" t="s">
        <v>29</v>
      </c>
      <c r="B386" s="23"/>
      <c r="C386" s="24"/>
      <c r="D386" s="27" t="n">
        <v>58</v>
      </c>
      <c r="E386" s="26" t="n">
        <f aca="false">SUM(D$335:D386)</f>
        <v>53042</v>
      </c>
      <c r="F386" s="25"/>
      <c r="G386" s="24"/>
      <c r="H386" s="27" t="n">
        <v>123</v>
      </c>
      <c r="I386" s="26" t="n">
        <f aca="false">SUM(H$335:H386)</f>
        <v>45608</v>
      </c>
    </row>
    <row r="387" customFormat="false" ht="12.75" hidden="false" customHeight="false" outlineLevel="0" collapsed="false">
      <c r="A387" s="22" t="s">
        <v>30</v>
      </c>
      <c r="B387" s="23"/>
      <c r="C387" s="24"/>
      <c r="D387" s="27" t="n">
        <v>56</v>
      </c>
      <c r="E387" s="26" t="n">
        <f aca="false">SUM(D$335:D387)</f>
        <v>53098</v>
      </c>
      <c r="F387" s="25"/>
      <c r="G387" s="24"/>
      <c r="H387" s="27" t="n">
        <v>65</v>
      </c>
      <c r="I387" s="26" t="n">
        <f aca="false">SUM(H$335:H387)</f>
        <v>45673</v>
      </c>
    </row>
    <row r="388" customFormat="false" ht="12.75" hidden="false" customHeight="false" outlineLevel="0" collapsed="false">
      <c r="A388" s="22" t="s">
        <v>31</v>
      </c>
      <c r="B388" s="23"/>
      <c r="C388" s="24"/>
      <c r="D388" s="27" t="n">
        <v>34</v>
      </c>
      <c r="E388" s="26" t="n">
        <f aca="false">SUM(D$335:D388)</f>
        <v>53132</v>
      </c>
      <c r="F388" s="25"/>
      <c r="G388" s="24"/>
      <c r="H388" s="27" t="n">
        <v>38</v>
      </c>
      <c r="I388" s="26" t="n">
        <f aca="false">SUM(H$335:H388)</f>
        <v>45711</v>
      </c>
    </row>
    <row r="389" customFormat="false" ht="12.75" hidden="false" customHeight="false" outlineLevel="0" collapsed="false">
      <c r="A389" s="22" t="s">
        <v>32</v>
      </c>
      <c r="B389" s="23"/>
      <c r="C389" s="24"/>
      <c r="D389" s="27" t="n">
        <v>31</v>
      </c>
      <c r="E389" s="26" t="n">
        <f aca="false">SUM(D$335:D389)</f>
        <v>53163</v>
      </c>
      <c r="F389" s="25"/>
      <c r="G389" s="24"/>
      <c r="H389" s="27" t="n">
        <v>26</v>
      </c>
      <c r="I389" s="26" t="n">
        <f aca="false">SUM(H$335:H389)</f>
        <v>45737</v>
      </c>
    </row>
    <row r="390" customFormat="false" ht="12.75" hidden="false" customHeight="false" outlineLevel="0" collapsed="false">
      <c r="A390" s="22" t="s">
        <v>33</v>
      </c>
      <c r="B390" s="23"/>
      <c r="C390" s="24"/>
      <c r="D390" s="27" t="n">
        <v>24</v>
      </c>
      <c r="E390" s="26" t="n">
        <f aca="false">SUM(D$335:D390)</f>
        <v>53187</v>
      </c>
      <c r="F390" s="25"/>
      <c r="G390" s="24"/>
      <c r="H390" s="27" t="n">
        <v>21</v>
      </c>
      <c r="I390" s="26" t="n">
        <f aca="false">SUM(H$335:H390)</f>
        <v>45758</v>
      </c>
    </row>
    <row r="391" customFormat="false" ht="12.75" hidden="false" customHeight="false" outlineLevel="0" collapsed="false">
      <c r="A391" s="22" t="s">
        <v>34</v>
      </c>
      <c r="B391" s="23"/>
      <c r="C391" s="24"/>
      <c r="D391" s="27" t="n">
        <v>29</v>
      </c>
      <c r="E391" s="26" t="n">
        <f aca="false">SUM(D$335:D391)</f>
        <v>53216</v>
      </c>
      <c r="F391" s="25"/>
      <c r="G391" s="24"/>
      <c r="H391" s="27" t="n">
        <v>20</v>
      </c>
      <c r="I391" s="26" t="n">
        <f aca="false">SUM(H$335:H391)</f>
        <v>45778</v>
      </c>
    </row>
    <row r="392" customFormat="false" ht="12.75" hidden="false" customHeight="false" outlineLevel="0" collapsed="false">
      <c r="A392" s="22" t="s">
        <v>35</v>
      </c>
      <c r="B392" s="23"/>
      <c r="C392" s="24"/>
      <c r="D392" s="27" t="n">
        <v>20</v>
      </c>
      <c r="E392" s="26" t="n">
        <f aca="false">SUM(D$335:D392)</f>
        <v>53236</v>
      </c>
      <c r="F392" s="25"/>
      <c r="G392" s="24"/>
      <c r="H392" s="27" t="n">
        <v>15</v>
      </c>
      <c r="I392" s="26" t="n">
        <f aca="false">SUM(H$335:H392)</f>
        <v>45793</v>
      </c>
    </row>
    <row r="393" customFormat="false" ht="12.75" hidden="false" customHeight="false" outlineLevel="0" collapsed="false">
      <c r="A393" s="22" t="s">
        <v>36</v>
      </c>
      <c r="B393" s="23"/>
      <c r="C393" s="24"/>
      <c r="D393" s="27" t="n">
        <v>13</v>
      </c>
      <c r="E393" s="26" t="n">
        <f aca="false">SUM(D$335:D393)</f>
        <v>53249</v>
      </c>
      <c r="F393" s="25"/>
      <c r="G393" s="24"/>
      <c r="H393" s="27" t="n">
        <v>9</v>
      </c>
      <c r="I393" s="26" t="n">
        <f aca="false">SUM(H$335:H393)</f>
        <v>45802</v>
      </c>
    </row>
    <row r="394" customFormat="false" ht="12.75" hidden="false" customHeight="false" outlineLevel="0" collapsed="false">
      <c r="A394" s="22" t="s">
        <v>37</v>
      </c>
      <c r="B394" s="23"/>
      <c r="C394" s="24"/>
      <c r="D394" s="27" t="n">
        <v>3</v>
      </c>
      <c r="E394" s="26" t="n">
        <f aca="false">SUM(D$335:D394)</f>
        <v>53252</v>
      </c>
      <c r="F394" s="25"/>
      <c r="G394" s="24"/>
      <c r="H394" s="27" t="n">
        <v>4</v>
      </c>
      <c r="I394" s="26" t="n">
        <f aca="false">SUM(H$335:H394)</f>
        <v>45806</v>
      </c>
    </row>
    <row r="395" customFormat="false" ht="13.5" hidden="false" customHeight="false" outlineLevel="0" collapsed="false">
      <c r="A395" s="28" t="s">
        <v>38</v>
      </c>
      <c r="B395" s="29"/>
      <c r="C395" s="44"/>
      <c r="D395" s="33" t="n">
        <v>0</v>
      </c>
      <c r="E395" s="32" t="n">
        <f aca="false">SUM(D$335:D395)</f>
        <v>53252</v>
      </c>
      <c r="F395" s="31"/>
      <c r="G395" s="44"/>
      <c r="H395" s="33" t="n">
        <v>0</v>
      </c>
      <c r="I395" s="32" t="n">
        <f aca="false">SUM(H$335:H395)</f>
        <v>45806</v>
      </c>
    </row>
    <row r="396" customFormat="false" ht="14.25" hidden="false" customHeight="false" outlineLevel="0" collapsed="false">
      <c r="A396" s="34" t="s">
        <v>39</v>
      </c>
      <c r="B396" s="34"/>
      <c r="C396" s="34"/>
      <c r="D396" s="34"/>
      <c r="E396" s="34"/>
      <c r="F396" s="35"/>
      <c r="G396" s="36"/>
      <c r="H396" s="36"/>
      <c r="I396" s="36"/>
    </row>
    <row r="397" s="3" customFormat="true" ht="33.75" hidden="false" customHeight="true" outlineLevel="0" collapsed="false">
      <c r="A397" s="2" t="s">
        <v>89</v>
      </c>
      <c r="B397" s="2"/>
      <c r="C397" s="2"/>
      <c r="D397" s="2"/>
      <c r="E397" s="2"/>
      <c r="F397" s="2"/>
      <c r="G397" s="2"/>
      <c r="H397" s="2"/>
      <c r="I397" s="2"/>
    </row>
    <row r="398" customFormat="false" ht="14.25" hidden="false" customHeight="false" outlineLevel="0" collapsed="false">
      <c r="A398" s="4" t="s">
        <v>1</v>
      </c>
      <c r="B398" s="5" t="s">
        <v>117</v>
      </c>
      <c r="C398" s="5"/>
      <c r="D398" s="5"/>
      <c r="E398" s="5"/>
      <c r="F398" s="6" t="s">
        <v>118</v>
      </c>
      <c r="G398" s="6"/>
      <c r="H398" s="6"/>
      <c r="I398" s="6"/>
    </row>
    <row r="399" customFormat="false" ht="12.75" hidden="false" customHeight="true" outlineLevel="0" collapsed="false">
      <c r="A399" s="4"/>
      <c r="B399" s="70" t="n">
        <v>110</v>
      </c>
      <c r="C399" s="70"/>
      <c r="D399" s="60" t="n">
        <v>111</v>
      </c>
      <c r="E399" s="60"/>
      <c r="F399" s="72" t="n">
        <v>110</v>
      </c>
      <c r="G399" s="72"/>
      <c r="H399" s="60" t="n">
        <v>111</v>
      </c>
      <c r="I399" s="60"/>
    </row>
    <row r="400" s="38" customFormat="true" ht="13.5" hidden="false" customHeight="false" outlineLevel="0" collapsed="false">
      <c r="A400" s="4"/>
      <c r="B400" s="62" t="s">
        <v>6</v>
      </c>
      <c r="C400" s="63" t="s">
        <v>7</v>
      </c>
      <c r="D400" s="64" t="s">
        <v>6</v>
      </c>
      <c r="E400" s="65" t="s">
        <v>7</v>
      </c>
      <c r="F400" s="66" t="s">
        <v>6</v>
      </c>
      <c r="G400" s="63" t="s">
        <v>7</v>
      </c>
      <c r="H400" s="64" t="s">
        <v>6</v>
      </c>
      <c r="I400" s="65" t="s">
        <v>7</v>
      </c>
    </row>
    <row r="401" s="21" customFormat="true" ht="13.5" hidden="false" customHeight="false" outlineLevel="0" collapsed="false">
      <c r="A401" s="15" t="s">
        <v>92</v>
      </c>
      <c r="B401" s="16" t="n">
        <v>31</v>
      </c>
      <c r="C401" s="17" t="n">
        <f aca="false">SUM(B$401:B401)</f>
        <v>31</v>
      </c>
      <c r="D401" s="20" t="n">
        <v>23</v>
      </c>
      <c r="E401" s="19" t="n">
        <f aca="false">SUM(D$401:D401)</f>
        <v>23</v>
      </c>
      <c r="F401" s="18" t="n">
        <v>31</v>
      </c>
      <c r="G401" s="17" t="n">
        <f aca="false">SUM(F$401:F401)</f>
        <v>31</v>
      </c>
      <c r="H401" s="20" t="n">
        <v>31</v>
      </c>
      <c r="I401" s="19" t="n">
        <f aca="false">SUM(H$401:H401)</f>
        <v>31</v>
      </c>
    </row>
    <row r="402" s="21" customFormat="true" ht="12.75" hidden="false" customHeight="false" outlineLevel="0" collapsed="false">
      <c r="A402" s="22" t="s">
        <v>93</v>
      </c>
      <c r="B402" s="23" t="n">
        <v>96</v>
      </c>
      <c r="C402" s="24" t="n">
        <f aca="false">SUM(B$401:B402)</f>
        <v>127</v>
      </c>
      <c r="D402" s="27" t="n">
        <v>52</v>
      </c>
      <c r="E402" s="26" t="n">
        <f aca="false">SUM(D$401:D402)</f>
        <v>75</v>
      </c>
      <c r="F402" s="25" t="n">
        <v>96</v>
      </c>
      <c r="G402" s="24" t="n">
        <f aca="false">SUM(F$401:F402)</f>
        <v>127</v>
      </c>
      <c r="H402" s="27" t="n">
        <v>94</v>
      </c>
      <c r="I402" s="26" t="n">
        <f aca="false">SUM(H$401:H402)</f>
        <v>125</v>
      </c>
    </row>
    <row r="403" s="21" customFormat="true" ht="12.75" hidden="false" customHeight="false" outlineLevel="0" collapsed="false">
      <c r="A403" s="22" t="s">
        <v>94</v>
      </c>
      <c r="B403" s="23" t="n">
        <v>142</v>
      </c>
      <c r="C403" s="24" t="n">
        <f aca="false">SUM(B$401:B403)</f>
        <v>269</v>
      </c>
      <c r="D403" s="27" t="n">
        <v>119</v>
      </c>
      <c r="E403" s="26" t="n">
        <f aca="false">SUM(D$401:D403)</f>
        <v>194</v>
      </c>
      <c r="F403" s="25" t="n">
        <v>142</v>
      </c>
      <c r="G403" s="24" t="n">
        <f aca="false">SUM(F$401:F403)</f>
        <v>269</v>
      </c>
      <c r="H403" s="27" t="n">
        <v>198</v>
      </c>
      <c r="I403" s="26" t="n">
        <f aca="false">SUM(H$401:H403)</f>
        <v>323</v>
      </c>
    </row>
    <row r="404" s="21" customFormat="true" ht="12.75" hidden="false" customHeight="false" outlineLevel="0" collapsed="false">
      <c r="A404" s="22" t="s">
        <v>95</v>
      </c>
      <c r="B404" s="23" t="n">
        <v>254</v>
      </c>
      <c r="C404" s="24" t="n">
        <f aca="false">SUM(B$401:B404)</f>
        <v>523</v>
      </c>
      <c r="D404" s="27" t="n">
        <v>159</v>
      </c>
      <c r="E404" s="26" t="n">
        <f aca="false">SUM(D$401:D404)</f>
        <v>353</v>
      </c>
      <c r="F404" s="25" t="n">
        <v>254</v>
      </c>
      <c r="G404" s="24" t="n">
        <f aca="false">SUM(F$401:F404)</f>
        <v>523</v>
      </c>
      <c r="H404" s="27" t="n">
        <v>316</v>
      </c>
      <c r="I404" s="26" t="n">
        <f aca="false">SUM(H$401:H404)</f>
        <v>639</v>
      </c>
    </row>
    <row r="405" s="21" customFormat="true" ht="12.75" hidden="false" customHeight="false" outlineLevel="0" collapsed="false">
      <c r="A405" s="22" t="s">
        <v>96</v>
      </c>
      <c r="B405" s="23" t="n">
        <v>302</v>
      </c>
      <c r="C405" s="24" t="n">
        <f aca="false">SUM(B$401:B405)</f>
        <v>825</v>
      </c>
      <c r="D405" s="27" t="n">
        <v>227</v>
      </c>
      <c r="E405" s="26" t="n">
        <f aca="false">SUM(D$401:D405)</f>
        <v>580</v>
      </c>
      <c r="F405" s="25" t="n">
        <v>302</v>
      </c>
      <c r="G405" s="24" t="n">
        <f aca="false">SUM(F$401:F405)</f>
        <v>825</v>
      </c>
      <c r="H405" s="27" t="n">
        <v>399</v>
      </c>
      <c r="I405" s="26" t="n">
        <f aca="false">SUM(H$401:H405)</f>
        <v>1038</v>
      </c>
    </row>
    <row r="406" s="21" customFormat="true" ht="12.75" hidden="false" customHeight="false" outlineLevel="0" collapsed="false">
      <c r="A406" s="22" t="s">
        <v>97</v>
      </c>
      <c r="B406" s="23" t="n">
        <v>398</v>
      </c>
      <c r="C406" s="24" t="n">
        <f aca="false">SUM(B$401:B406)</f>
        <v>1223</v>
      </c>
      <c r="D406" s="27" t="n">
        <v>308</v>
      </c>
      <c r="E406" s="26" t="n">
        <f aca="false">SUM(D$401:D406)</f>
        <v>888</v>
      </c>
      <c r="F406" s="25" t="n">
        <v>398</v>
      </c>
      <c r="G406" s="24" t="n">
        <f aca="false">SUM(F$401:F406)</f>
        <v>1223</v>
      </c>
      <c r="H406" s="27" t="n">
        <v>545</v>
      </c>
      <c r="I406" s="26" t="n">
        <f aca="false">SUM(H$401:H406)</f>
        <v>1583</v>
      </c>
    </row>
    <row r="407" s="21" customFormat="true" ht="12.75" hidden="false" customHeight="false" outlineLevel="0" collapsed="false">
      <c r="A407" s="22" t="s">
        <v>98</v>
      </c>
      <c r="B407" s="23" t="n">
        <v>481</v>
      </c>
      <c r="C407" s="24" t="n">
        <f aca="false">SUM(B$401:B407)</f>
        <v>1704</v>
      </c>
      <c r="D407" s="27" t="n">
        <v>355</v>
      </c>
      <c r="E407" s="26" t="n">
        <f aca="false">SUM(D$401:D407)</f>
        <v>1243</v>
      </c>
      <c r="F407" s="25" t="n">
        <v>481</v>
      </c>
      <c r="G407" s="24" t="n">
        <f aca="false">SUM(F$401:F407)</f>
        <v>1704</v>
      </c>
      <c r="H407" s="27" t="n">
        <v>617</v>
      </c>
      <c r="I407" s="26" t="n">
        <f aca="false">SUM(H$401:H407)</f>
        <v>2200</v>
      </c>
    </row>
    <row r="408" s="21" customFormat="true" ht="12.75" hidden="false" customHeight="false" outlineLevel="0" collapsed="false">
      <c r="A408" s="22" t="s">
        <v>99</v>
      </c>
      <c r="B408" s="23" t="n">
        <v>530</v>
      </c>
      <c r="C408" s="24" t="n">
        <f aca="false">SUM(B$401:B408)</f>
        <v>2234</v>
      </c>
      <c r="D408" s="27" t="n">
        <v>472</v>
      </c>
      <c r="E408" s="26" t="n">
        <f aca="false">SUM(D$401:D408)</f>
        <v>1715</v>
      </c>
      <c r="F408" s="25" t="n">
        <v>530</v>
      </c>
      <c r="G408" s="24" t="n">
        <f aca="false">SUM(F$401:F408)</f>
        <v>2234</v>
      </c>
      <c r="H408" s="27" t="n">
        <v>716</v>
      </c>
      <c r="I408" s="26" t="n">
        <f aca="false">SUM(H$401:H408)</f>
        <v>2916</v>
      </c>
    </row>
    <row r="409" s="21" customFormat="true" ht="12.75" hidden="false" customHeight="false" outlineLevel="0" collapsed="false">
      <c r="A409" s="22" t="s">
        <v>100</v>
      </c>
      <c r="B409" s="23" t="n">
        <v>698</v>
      </c>
      <c r="C409" s="24" t="n">
        <f aca="false">SUM(B$401:B409)</f>
        <v>2932</v>
      </c>
      <c r="D409" s="27" t="n">
        <v>499</v>
      </c>
      <c r="E409" s="26" t="n">
        <f aca="false">SUM(D$401:D409)</f>
        <v>2214</v>
      </c>
      <c r="F409" s="25" t="n">
        <v>698</v>
      </c>
      <c r="G409" s="24" t="n">
        <f aca="false">SUM(F$401:F409)</f>
        <v>2932</v>
      </c>
      <c r="H409" s="27" t="n">
        <v>816</v>
      </c>
      <c r="I409" s="26" t="n">
        <f aca="false">SUM(H$401:H409)</f>
        <v>3732</v>
      </c>
    </row>
    <row r="410" s="21" customFormat="true" ht="12.75" hidden="false" customHeight="false" outlineLevel="0" collapsed="false">
      <c r="A410" s="22" t="s">
        <v>101</v>
      </c>
      <c r="B410" s="23" t="n">
        <v>738</v>
      </c>
      <c r="C410" s="24" t="n">
        <f aca="false">SUM(B$401:B410)</f>
        <v>3670</v>
      </c>
      <c r="D410" s="27" t="n">
        <v>659</v>
      </c>
      <c r="E410" s="26" t="n">
        <f aca="false">SUM(D$401:D410)</f>
        <v>2873</v>
      </c>
      <c r="F410" s="25" t="n">
        <v>738</v>
      </c>
      <c r="G410" s="24" t="n">
        <f aca="false">SUM(F$401:F410)</f>
        <v>3670</v>
      </c>
      <c r="H410" s="27" t="n">
        <v>863</v>
      </c>
      <c r="I410" s="26" t="n">
        <f aca="false">SUM(H$401:H410)</f>
        <v>4595</v>
      </c>
    </row>
    <row r="411" s="21" customFormat="true" ht="12.75" hidden="false" customHeight="false" outlineLevel="0" collapsed="false">
      <c r="A411" s="22" t="s">
        <v>102</v>
      </c>
      <c r="B411" s="23" t="n">
        <v>846</v>
      </c>
      <c r="C411" s="24" t="n">
        <f aca="false">SUM(B$401:B411)</f>
        <v>4516</v>
      </c>
      <c r="D411" s="27" t="n">
        <v>655</v>
      </c>
      <c r="E411" s="26" t="n">
        <f aca="false">SUM(D$401:D411)</f>
        <v>3528</v>
      </c>
      <c r="F411" s="25" t="n">
        <v>846</v>
      </c>
      <c r="G411" s="24" t="n">
        <f aca="false">SUM(F$401:F411)</f>
        <v>4516</v>
      </c>
      <c r="H411" s="27" t="n">
        <v>933</v>
      </c>
      <c r="I411" s="26" t="n">
        <f aca="false">SUM(H$401:H411)</f>
        <v>5528</v>
      </c>
    </row>
    <row r="412" s="21" customFormat="true" ht="12.75" hidden="false" customHeight="false" outlineLevel="0" collapsed="false">
      <c r="A412" s="22" t="s">
        <v>103</v>
      </c>
      <c r="B412" s="23" t="n">
        <v>970</v>
      </c>
      <c r="C412" s="24" t="n">
        <f aca="false">SUM(B$401:B412)</f>
        <v>5486</v>
      </c>
      <c r="D412" s="27" t="n">
        <v>775</v>
      </c>
      <c r="E412" s="26" t="n">
        <f aca="false">SUM(D$401:D412)</f>
        <v>4303</v>
      </c>
      <c r="F412" s="25" t="n">
        <v>970</v>
      </c>
      <c r="G412" s="24" t="n">
        <f aca="false">SUM(F$401:F412)</f>
        <v>5486</v>
      </c>
      <c r="H412" s="27" t="n">
        <v>968</v>
      </c>
      <c r="I412" s="26" t="n">
        <f aca="false">SUM(H$401:H412)</f>
        <v>6496</v>
      </c>
    </row>
    <row r="413" s="21" customFormat="true" ht="12.75" hidden="false" customHeight="false" outlineLevel="0" collapsed="false">
      <c r="A413" s="22" t="s">
        <v>104</v>
      </c>
      <c r="B413" s="23" t="n">
        <v>1045</v>
      </c>
      <c r="C413" s="24" t="n">
        <f aca="false">SUM(B$401:B413)</f>
        <v>6531</v>
      </c>
      <c r="D413" s="27" t="n">
        <v>864</v>
      </c>
      <c r="E413" s="26" t="n">
        <f aca="false">SUM(D$401:D413)</f>
        <v>5167</v>
      </c>
      <c r="F413" s="25" t="n">
        <v>1045</v>
      </c>
      <c r="G413" s="24" t="n">
        <f aca="false">SUM(F$401:F413)</f>
        <v>6531</v>
      </c>
      <c r="H413" s="27" t="n">
        <v>997</v>
      </c>
      <c r="I413" s="26" t="n">
        <f aca="false">SUM(H$401:H413)</f>
        <v>7493</v>
      </c>
    </row>
    <row r="414" s="21" customFormat="true" ht="12.75" hidden="false" customHeight="false" outlineLevel="0" collapsed="false">
      <c r="A414" s="22" t="s">
        <v>105</v>
      </c>
      <c r="B414" s="23" t="n">
        <v>1105</v>
      </c>
      <c r="C414" s="24" t="n">
        <f aca="false">SUM(B$401:B414)</f>
        <v>7636</v>
      </c>
      <c r="D414" s="27" t="n">
        <v>883</v>
      </c>
      <c r="E414" s="26" t="n">
        <f aca="false">SUM(D$401:D414)</f>
        <v>6050</v>
      </c>
      <c r="F414" s="25" t="n">
        <v>1105</v>
      </c>
      <c r="G414" s="24" t="n">
        <f aca="false">SUM(F$401:F414)</f>
        <v>7636</v>
      </c>
      <c r="H414" s="27" t="n">
        <v>1075</v>
      </c>
      <c r="I414" s="26" t="n">
        <f aca="false">SUM(H$401:H414)</f>
        <v>8568</v>
      </c>
    </row>
    <row r="415" s="21" customFormat="true" ht="12.75" hidden="false" customHeight="false" outlineLevel="0" collapsed="false">
      <c r="A415" s="22" t="s">
        <v>106</v>
      </c>
      <c r="B415" s="23" t="n">
        <v>1287</v>
      </c>
      <c r="C415" s="24" t="n">
        <f aca="false">SUM(B$401:B415)</f>
        <v>8923</v>
      </c>
      <c r="D415" s="27" t="n">
        <v>954</v>
      </c>
      <c r="E415" s="26" t="n">
        <f aca="false">SUM(D$401:D415)</f>
        <v>7004</v>
      </c>
      <c r="F415" s="25" t="n">
        <v>1287</v>
      </c>
      <c r="G415" s="24" t="n">
        <f aca="false">SUM(F$401:F415)</f>
        <v>8923</v>
      </c>
      <c r="H415" s="27" t="n">
        <v>1066</v>
      </c>
      <c r="I415" s="26" t="n">
        <f aca="false">SUM(H$401:H415)</f>
        <v>9634</v>
      </c>
    </row>
    <row r="416" s="21" customFormat="true" ht="12.75" hidden="false" customHeight="false" outlineLevel="0" collapsed="false">
      <c r="A416" s="22" t="s">
        <v>56</v>
      </c>
      <c r="B416" s="23" t="n">
        <v>1351</v>
      </c>
      <c r="C416" s="24" t="n">
        <f aca="false">SUM(B$401:B416)</f>
        <v>10274</v>
      </c>
      <c r="D416" s="27" t="n">
        <v>1022</v>
      </c>
      <c r="E416" s="26" t="n">
        <f aca="false">SUM(D$401:D416)</f>
        <v>8026</v>
      </c>
      <c r="F416" s="25" t="n">
        <v>1351</v>
      </c>
      <c r="G416" s="24" t="n">
        <f aca="false">SUM(F$401:F416)</f>
        <v>10274</v>
      </c>
      <c r="H416" s="27" t="n">
        <v>1140</v>
      </c>
      <c r="I416" s="26" t="n">
        <f aca="false">SUM(H$401:H416)</f>
        <v>10774</v>
      </c>
    </row>
    <row r="417" s="21" customFormat="true" ht="12.75" hidden="false" customHeight="false" outlineLevel="0" collapsed="false">
      <c r="A417" s="22" t="s">
        <v>57</v>
      </c>
      <c r="B417" s="23" t="n">
        <v>1472</v>
      </c>
      <c r="C417" s="24" t="n">
        <f aca="false">SUM(B$401:B417)</f>
        <v>11746</v>
      </c>
      <c r="D417" s="27" t="n">
        <v>1095</v>
      </c>
      <c r="E417" s="26" t="n">
        <f aca="false">SUM(D$401:D417)</f>
        <v>9121</v>
      </c>
      <c r="F417" s="25" t="n">
        <v>1472</v>
      </c>
      <c r="G417" s="24" t="n">
        <f aca="false">SUM(F$401:F417)</f>
        <v>11746</v>
      </c>
      <c r="H417" s="27" t="n">
        <v>1168</v>
      </c>
      <c r="I417" s="26" t="n">
        <f aca="false">SUM(H$401:H417)</f>
        <v>11942</v>
      </c>
    </row>
    <row r="418" s="21" customFormat="true" ht="12.75" hidden="false" customHeight="false" outlineLevel="0" collapsed="false">
      <c r="A418" s="22" t="s">
        <v>58</v>
      </c>
      <c r="B418" s="23" t="n">
        <v>1539</v>
      </c>
      <c r="C418" s="24" t="n">
        <f aca="false">SUM(B$401:B418)</f>
        <v>13285</v>
      </c>
      <c r="D418" s="27" t="n">
        <v>1174</v>
      </c>
      <c r="E418" s="26" t="n">
        <f aca="false">SUM(D$401:D418)</f>
        <v>10295</v>
      </c>
      <c r="F418" s="25" t="n">
        <v>1539</v>
      </c>
      <c r="G418" s="24" t="n">
        <f aca="false">SUM(F$401:F418)</f>
        <v>13285</v>
      </c>
      <c r="H418" s="27" t="n">
        <v>1249</v>
      </c>
      <c r="I418" s="26" t="n">
        <f aca="false">SUM(H$401:H418)</f>
        <v>13191</v>
      </c>
    </row>
    <row r="419" s="21" customFormat="true" ht="12.75" hidden="false" customHeight="false" outlineLevel="0" collapsed="false">
      <c r="A419" s="22" t="s">
        <v>59</v>
      </c>
      <c r="B419" s="23" t="n">
        <v>1710</v>
      </c>
      <c r="C419" s="24" t="n">
        <f aca="false">SUM(B$401:B419)</f>
        <v>14995</v>
      </c>
      <c r="D419" s="27" t="n">
        <v>1178</v>
      </c>
      <c r="E419" s="26" t="n">
        <f aca="false">SUM(D$401:D419)</f>
        <v>11473</v>
      </c>
      <c r="F419" s="25" t="n">
        <v>1710</v>
      </c>
      <c r="G419" s="24" t="n">
        <f aca="false">SUM(F$401:F419)</f>
        <v>14995</v>
      </c>
      <c r="H419" s="27" t="n">
        <v>1229</v>
      </c>
      <c r="I419" s="26" t="n">
        <f aca="false">SUM(H$401:H419)</f>
        <v>14420</v>
      </c>
    </row>
    <row r="420" s="21" customFormat="true" ht="12.75" hidden="false" customHeight="false" outlineLevel="0" collapsed="false">
      <c r="A420" s="22" t="s">
        <v>60</v>
      </c>
      <c r="B420" s="23" t="n">
        <v>1820</v>
      </c>
      <c r="C420" s="24" t="n">
        <f aca="false">SUM(B$401:B420)</f>
        <v>16815</v>
      </c>
      <c r="D420" s="27" t="n">
        <v>1256</v>
      </c>
      <c r="E420" s="26" t="n">
        <f aca="false">SUM(D$401:D420)</f>
        <v>12729</v>
      </c>
      <c r="F420" s="25" t="n">
        <v>1820</v>
      </c>
      <c r="G420" s="24" t="n">
        <f aca="false">SUM(F$401:F420)</f>
        <v>16815</v>
      </c>
      <c r="H420" s="27" t="n">
        <v>1202</v>
      </c>
      <c r="I420" s="26" t="n">
        <f aca="false">SUM(H$401:H420)</f>
        <v>15622</v>
      </c>
    </row>
    <row r="421" s="21" customFormat="true" ht="12.75" hidden="false" customHeight="false" outlineLevel="0" collapsed="false">
      <c r="A421" s="22" t="s">
        <v>61</v>
      </c>
      <c r="B421" s="23" t="n">
        <v>1842</v>
      </c>
      <c r="C421" s="24" t="n">
        <f aca="false">SUM(B$401:B421)</f>
        <v>18657</v>
      </c>
      <c r="D421" s="27" t="n">
        <v>1423</v>
      </c>
      <c r="E421" s="26" t="n">
        <f aca="false">SUM(D$401:D421)</f>
        <v>14152</v>
      </c>
      <c r="F421" s="25" t="n">
        <v>1842</v>
      </c>
      <c r="G421" s="24" t="n">
        <f aca="false">SUM(F$401:F421)</f>
        <v>18657</v>
      </c>
      <c r="H421" s="27" t="n">
        <v>1286</v>
      </c>
      <c r="I421" s="26" t="n">
        <f aca="false">SUM(H$401:H421)</f>
        <v>16908</v>
      </c>
    </row>
    <row r="422" s="21" customFormat="true" ht="12.75" hidden="false" customHeight="false" outlineLevel="0" collapsed="false">
      <c r="A422" s="22" t="s">
        <v>62</v>
      </c>
      <c r="B422" s="23" t="n">
        <v>1966</v>
      </c>
      <c r="C422" s="24" t="n">
        <f aca="false">SUM(B$401:B422)</f>
        <v>20623</v>
      </c>
      <c r="D422" s="27" t="n">
        <v>1335</v>
      </c>
      <c r="E422" s="26" t="n">
        <f aca="false">SUM(D$401:D422)</f>
        <v>15487</v>
      </c>
      <c r="F422" s="25" t="n">
        <v>1966</v>
      </c>
      <c r="G422" s="24" t="n">
        <f aca="false">SUM(F$401:F422)</f>
        <v>20623</v>
      </c>
      <c r="H422" s="27" t="n">
        <v>1249</v>
      </c>
      <c r="I422" s="26" t="n">
        <f aca="false">SUM(H$401:H422)</f>
        <v>18157</v>
      </c>
    </row>
    <row r="423" s="21" customFormat="true" ht="12.75" hidden="false" customHeight="false" outlineLevel="0" collapsed="false">
      <c r="A423" s="22" t="s">
        <v>63</v>
      </c>
      <c r="B423" s="23" t="n">
        <v>2148</v>
      </c>
      <c r="C423" s="24" t="n">
        <f aca="false">SUM(B$401:B423)</f>
        <v>22771</v>
      </c>
      <c r="D423" s="27" t="n">
        <v>1427</v>
      </c>
      <c r="E423" s="26" t="n">
        <f aca="false">SUM(D$401:D423)</f>
        <v>16914</v>
      </c>
      <c r="F423" s="25" t="n">
        <v>2148</v>
      </c>
      <c r="G423" s="24" t="n">
        <f aca="false">SUM(F$401:F423)</f>
        <v>22771</v>
      </c>
      <c r="H423" s="27" t="n">
        <v>1258</v>
      </c>
      <c r="I423" s="26" t="n">
        <f aca="false">SUM(H$401:H423)</f>
        <v>19415</v>
      </c>
    </row>
    <row r="424" s="21" customFormat="true" ht="12.75" hidden="false" customHeight="false" outlineLevel="0" collapsed="false">
      <c r="A424" s="22" t="s">
        <v>64</v>
      </c>
      <c r="B424" s="23" t="n">
        <v>2213</v>
      </c>
      <c r="C424" s="24" t="n">
        <f aca="false">SUM(B$401:B424)</f>
        <v>24984</v>
      </c>
      <c r="D424" s="27" t="n">
        <v>1448</v>
      </c>
      <c r="E424" s="26" t="n">
        <f aca="false">SUM(D$401:D424)</f>
        <v>18362</v>
      </c>
      <c r="F424" s="25" t="n">
        <v>2213</v>
      </c>
      <c r="G424" s="24" t="n">
        <f aca="false">SUM(F$401:F424)</f>
        <v>24984</v>
      </c>
      <c r="H424" s="27" t="n">
        <v>1253</v>
      </c>
      <c r="I424" s="26" t="n">
        <f aca="false">SUM(H$401:H424)</f>
        <v>20668</v>
      </c>
    </row>
    <row r="425" s="21" customFormat="true" ht="12.75" hidden="false" customHeight="false" outlineLevel="0" collapsed="false">
      <c r="A425" s="22" t="s">
        <v>65</v>
      </c>
      <c r="B425" s="23" t="n">
        <v>2336</v>
      </c>
      <c r="C425" s="24" t="n">
        <f aca="false">SUM(B$401:B425)</f>
        <v>27320</v>
      </c>
      <c r="D425" s="27" t="n">
        <v>1549</v>
      </c>
      <c r="E425" s="26" t="n">
        <f aca="false">SUM(D$401:D425)</f>
        <v>19911</v>
      </c>
      <c r="F425" s="25" t="n">
        <v>2336</v>
      </c>
      <c r="G425" s="24" t="n">
        <f aca="false">SUM(F$401:F425)</f>
        <v>27320</v>
      </c>
      <c r="H425" s="27" t="n">
        <v>1215</v>
      </c>
      <c r="I425" s="26" t="n">
        <f aca="false">SUM(H$401:H425)</f>
        <v>21883</v>
      </c>
    </row>
    <row r="426" s="21" customFormat="true" ht="12.75" hidden="false" customHeight="false" outlineLevel="0" collapsed="false">
      <c r="A426" s="22" t="s">
        <v>66</v>
      </c>
      <c r="B426" s="23" t="n">
        <v>2445</v>
      </c>
      <c r="C426" s="24" t="n">
        <f aca="false">SUM(B$401:B426)</f>
        <v>29765</v>
      </c>
      <c r="D426" s="27" t="n">
        <v>1502</v>
      </c>
      <c r="E426" s="26" t="n">
        <f aca="false">SUM(D$401:D426)</f>
        <v>21413</v>
      </c>
      <c r="F426" s="25" t="n">
        <v>2445</v>
      </c>
      <c r="G426" s="24" t="n">
        <f aca="false">SUM(F$401:F426)</f>
        <v>29765</v>
      </c>
      <c r="H426" s="27" t="n">
        <v>1179</v>
      </c>
      <c r="I426" s="26" t="n">
        <f aca="false">SUM(H$401:H426)</f>
        <v>23062</v>
      </c>
    </row>
    <row r="427" s="21" customFormat="true" ht="12.75" hidden="false" customHeight="false" outlineLevel="0" collapsed="false">
      <c r="A427" s="22" t="s">
        <v>67</v>
      </c>
      <c r="B427" s="23" t="n">
        <v>2586</v>
      </c>
      <c r="C427" s="24" t="n">
        <f aca="false">SUM(B$401:B427)</f>
        <v>32351</v>
      </c>
      <c r="D427" s="27" t="n">
        <v>1654</v>
      </c>
      <c r="E427" s="26" t="n">
        <f aca="false">SUM(D$401:D427)</f>
        <v>23067</v>
      </c>
      <c r="F427" s="25" t="n">
        <v>2586</v>
      </c>
      <c r="G427" s="24" t="n">
        <f aca="false">SUM(F$401:F427)</f>
        <v>32351</v>
      </c>
      <c r="H427" s="27" t="n">
        <v>1192</v>
      </c>
      <c r="I427" s="26" t="n">
        <f aca="false">SUM(H$401:H427)</f>
        <v>24254</v>
      </c>
    </row>
    <row r="428" s="21" customFormat="true" ht="12.75" hidden="false" customHeight="false" outlineLevel="0" collapsed="false">
      <c r="A428" s="22" t="s">
        <v>68</v>
      </c>
      <c r="B428" s="23" t="n">
        <v>2607</v>
      </c>
      <c r="C428" s="24" t="n">
        <f aca="false">SUM(B$401:B428)</f>
        <v>34958</v>
      </c>
      <c r="D428" s="27" t="n">
        <v>1558</v>
      </c>
      <c r="E428" s="26" t="n">
        <f aca="false">SUM(D$401:D428)</f>
        <v>24625</v>
      </c>
      <c r="F428" s="25" t="n">
        <v>2607</v>
      </c>
      <c r="G428" s="24" t="n">
        <f aca="false">SUM(F$401:F428)</f>
        <v>34958</v>
      </c>
      <c r="H428" s="27" t="n">
        <v>1219</v>
      </c>
      <c r="I428" s="26" t="n">
        <f aca="false">SUM(H$401:H428)</f>
        <v>25473</v>
      </c>
    </row>
    <row r="429" s="21" customFormat="true" ht="12.75" hidden="false" customHeight="false" outlineLevel="0" collapsed="false">
      <c r="A429" s="22" t="s">
        <v>69</v>
      </c>
      <c r="B429" s="23" t="n">
        <v>2812</v>
      </c>
      <c r="C429" s="24" t="n">
        <f aca="false">SUM(B$401:B429)</f>
        <v>37770</v>
      </c>
      <c r="D429" s="27" t="n">
        <v>1532</v>
      </c>
      <c r="E429" s="26" t="n">
        <f aca="false">SUM(D$401:D429)</f>
        <v>26157</v>
      </c>
      <c r="F429" s="25" t="n">
        <v>2812</v>
      </c>
      <c r="G429" s="24" t="n">
        <f aca="false">SUM(F$401:F429)</f>
        <v>37770</v>
      </c>
      <c r="H429" s="27" t="n">
        <v>1130</v>
      </c>
      <c r="I429" s="26" t="n">
        <f aca="false">SUM(H$401:H429)</f>
        <v>26603</v>
      </c>
    </row>
    <row r="430" s="21" customFormat="true" ht="12.75" hidden="false" customHeight="false" outlineLevel="0" collapsed="false">
      <c r="A430" s="22" t="s">
        <v>70</v>
      </c>
      <c r="B430" s="23" t="n">
        <v>2718</v>
      </c>
      <c r="C430" s="24" t="n">
        <f aca="false">SUM(B$401:B430)</f>
        <v>40488</v>
      </c>
      <c r="D430" s="27" t="n">
        <v>1552</v>
      </c>
      <c r="E430" s="26" t="n">
        <f aca="false">SUM(D$401:D430)</f>
        <v>27709</v>
      </c>
      <c r="F430" s="25" t="n">
        <v>2718</v>
      </c>
      <c r="G430" s="24" t="n">
        <f aca="false">SUM(F$401:F430)</f>
        <v>40488</v>
      </c>
      <c r="H430" s="27" t="n">
        <v>1184</v>
      </c>
      <c r="I430" s="26" t="n">
        <f aca="false">SUM(H$401:H430)</f>
        <v>27787</v>
      </c>
    </row>
    <row r="431" s="21" customFormat="true" ht="12.75" hidden="false" customHeight="false" outlineLevel="0" collapsed="false">
      <c r="A431" s="22" t="s">
        <v>8</v>
      </c>
      <c r="B431" s="23" t="n">
        <v>2778</v>
      </c>
      <c r="C431" s="24" t="n">
        <f aca="false">SUM(B$401:B431)</f>
        <v>43266</v>
      </c>
      <c r="D431" s="27" t="n">
        <v>1503</v>
      </c>
      <c r="E431" s="26" t="n">
        <f aca="false">SUM(D$401:D431)</f>
        <v>29212</v>
      </c>
      <c r="F431" s="25" t="n">
        <v>2778</v>
      </c>
      <c r="G431" s="24" t="n">
        <f aca="false">SUM(F$401:F431)</f>
        <v>43266</v>
      </c>
      <c r="H431" s="27" t="n">
        <v>1168</v>
      </c>
      <c r="I431" s="26" t="n">
        <f aca="false">SUM(H$401:H431)</f>
        <v>28955</v>
      </c>
    </row>
    <row r="432" s="21" customFormat="true" ht="12.75" hidden="false" customHeight="false" outlineLevel="0" collapsed="false">
      <c r="A432" s="22" t="s">
        <v>9</v>
      </c>
      <c r="B432" s="23" t="n">
        <v>2745</v>
      </c>
      <c r="C432" s="24" t="n">
        <f aca="false">SUM(B$401:B432)</f>
        <v>46011</v>
      </c>
      <c r="D432" s="27" t="n">
        <v>1572</v>
      </c>
      <c r="E432" s="26" t="n">
        <f aca="false">SUM(D$401:D432)</f>
        <v>30784</v>
      </c>
      <c r="F432" s="25" t="n">
        <v>2745</v>
      </c>
      <c r="G432" s="24" t="n">
        <f aca="false">SUM(F$401:F432)</f>
        <v>46011</v>
      </c>
      <c r="H432" s="27" t="n">
        <v>1142</v>
      </c>
      <c r="I432" s="26" t="n">
        <f aca="false">SUM(H$401:H432)</f>
        <v>30097</v>
      </c>
    </row>
    <row r="433" s="21" customFormat="true" ht="12.75" hidden="false" customHeight="false" outlineLevel="0" collapsed="false">
      <c r="A433" s="22" t="s">
        <v>10</v>
      </c>
      <c r="B433" s="23" t="n">
        <v>2861</v>
      </c>
      <c r="C433" s="24" t="n">
        <f aca="false">SUM(B$401:B433)</f>
        <v>48872</v>
      </c>
      <c r="D433" s="27" t="n">
        <v>1417</v>
      </c>
      <c r="E433" s="26" t="n">
        <f aca="false">SUM(D$401:D433)</f>
        <v>32201</v>
      </c>
      <c r="F433" s="25" t="n">
        <v>2861</v>
      </c>
      <c r="G433" s="24" t="n">
        <f aca="false">SUM(F$401:F433)</f>
        <v>48872</v>
      </c>
      <c r="H433" s="27" t="n">
        <v>1057</v>
      </c>
      <c r="I433" s="26" t="n">
        <f aca="false">SUM(H$401:H433)</f>
        <v>31154</v>
      </c>
    </row>
    <row r="434" s="21" customFormat="true" ht="12.75" hidden="false" customHeight="false" outlineLevel="0" collapsed="false">
      <c r="A434" s="22" t="s">
        <v>11</v>
      </c>
      <c r="B434" s="23" t="n">
        <v>2736</v>
      </c>
      <c r="C434" s="24" t="n">
        <f aca="false">SUM(B$401:B434)</f>
        <v>51608</v>
      </c>
      <c r="D434" s="27" t="n">
        <v>1403</v>
      </c>
      <c r="E434" s="26" t="n">
        <f aca="false">SUM(D$401:D434)</f>
        <v>33604</v>
      </c>
      <c r="F434" s="25" t="n">
        <v>2736</v>
      </c>
      <c r="G434" s="24" t="n">
        <f aca="false">SUM(F$401:F434)</f>
        <v>51608</v>
      </c>
      <c r="H434" s="27" t="n">
        <v>1168</v>
      </c>
      <c r="I434" s="26" t="n">
        <f aca="false">SUM(H$401:H434)</f>
        <v>32322</v>
      </c>
    </row>
    <row r="435" s="21" customFormat="true" ht="12.75" hidden="false" customHeight="false" outlineLevel="0" collapsed="false">
      <c r="A435" s="22" t="s">
        <v>12</v>
      </c>
      <c r="B435" s="23" t="n">
        <v>2700</v>
      </c>
      <c r="C435" s="24" t="n">
        <f aca="false">SUM(B$401:B435)</f>
        <v>54308</v>
      </c>
      <c r="D435" s="27" t="n">
        <v>1394</v>
      </c>
      <c r="E435" s="26" t="n">
        <f aca="false">SUM(D$401:D435)</f>
        <v>34998</v>
      </c>
      <c r="F435" s="25" t="n">
        <v>2700</v>
      </c>
      <c r="G435" s="24" t="n">
        <f aca="false">SUM(F$401:F435)</f>
        <v>54308</v>
      </c>
      <c r="H435" s="27" t="n">
        <v>1070</v>
      </c>
      <c r="I435" s="26" t="n">
        <f aca="false">SUM(H$401:H435)</f>
        <v>33392</v>
      </c>
    </row>
    <row r="436" s="21" customFormat="true" ht="12.75" hidden="false" customHeight="false" outlineLevel="0" collapsed="false">
      <c r="A436" s="22" t="s">
        <v>13</v>
      </c>
      <c r="B436" s="23" t="n">
        <v>2604</v>
      </c>
      <c r="C436" s="24" t="n">
        <f aca="false">SUM(B$401:B436)</f>
        <v>56912</v>
      </c>
      <c r="D436" s="27" t="n">
        <v>1304</v>
      </c>
      <c r="E436" s="26" t="n">
        <f aca="false">SUM(D$401:D436)</f>
        <v>36302</v>
      </c>
      <c r="F436" s="25" t="n">
        <v>2604</v>
      </c>
      <c r="G436" s="24" t="n">
        <f aca="false">SUM(F$401:F436)</f>
        <v>56912</v>
      </c>
      <c r="H436" s="27" t="n">
        <v>1032</v>
      </c>
      <c r="I436" s="26" t="n">
        <f aca="false">SUM(H$401:H436)</f>
        <v>34424</v>
      </c>
    </row>
    <row r="437" s="21" customFormat="true" ht="12.75" hidden="false" customHeight="false" outlineLevel="0" collapsed="false">
      <c r="A437" s="22" t="s">
        <v>14</v>
      </c>
      <c r="B437" s="23" t="n">
        <v>2395</v>
      </c>
      <c r="C437" s="24" t="n">
        <f aca="false">SUM(B$401:B437)</f>
        <v>59307</v>
      </c>
      <c r="D437" s="27" t="n">
        <v>1143</v>
      </c>
      <c r="E437" s="26" t="n">
        <f aca="false">SUM(D$401:D437)</f>
        <v>37445</v>
      </c>
      <c r="F437" s="25" t="n">
        <v>2395</v>
      </c>
      <c r="G437" s="24" t="n">
        <f aca="false">SUM(F$401:F437)</f>
        <v>59307</v>
      </c>
      <c r="H437" s="27" t="n">
        <v>950</v>
      </c>
      <c r="I437" s="26" t="n">
        <f aca="false">SUM(H$401:H437)</f>
        <v>35374</v>
      </c>
    </row>
    <row r="438" s="21" customFormat="true" ht="12.75" hidden="false" customHeight="false" outlineLevel="0" collapsed="false">
      <c r="A438" s="22" t="s">
        <v>15</v>
      </c>
      <c r="B438" s="23" t="n">
        <v>2344</v>
      </c>
      <c r="C438" s="24" t="n">
        <f aca="false">SUM(B$401:B438)</f>
        <v>61651</v>
      </c>
      <c r="D438" s="27" t="n">
        <v>1011</v>
      </c>
      <c r="E438" s="26" t="n">
        <f aca="false">SUM(D$401:D438)</f>
        <v>38456</v>
      </c>
      <c r="F438" s="25" t="n">
        <v>2344</v>
      </c>
      <c r="G438" s="24" t="n">
        <f aca="false">SUM(F$401:F438)</f>
        <v>61651</v>
      </c>
      <c r="H438" s="27" t="n">
        <v>928</v>
      </c>
      <c r="I438" s="26" t="n">
        <f aca="false">SUM(H$401:H438)</f>
        <v>36302</v>
      </c>
    </row>
    <row r="439" s="21" customFormat="true" ht="12.75" hidden="false" customHeight="false" outlineLevel="0" collapsed="false">
      <c r="A439" s="22" t="s">
        <v>16</v>
      </c>
      <c r="B439" s="23" t="n">
        <v>2178</v>
      </c>
      <c r="C439" s="24" t="n">
        <f aca="false">SUM(B$401:B439)</f>
        <v>63829</v>
      </c>
      <c r="D439" s="27" t="n">
        <v>902</v>
      </c>
      <c r="E439" s="26" t="n">
        <f aca="false">SUM(D$401:D439)</f>
        <v>39358</v>
      </c>
      <c r="F439" s="25" t="n">
        <v>2178</v>
      </c>
      <c r="G439" s="24" t="n">
        <f aca="false">SUM(F$401:F439)</f>
        <v>63829</v>
      </c>
      <c r="H439" s="27" t="n">
        <v>884</v>
      </c>
      <c r="I439" s="26" t="n">
        <f aca="false">SUM(H$401:H439)</f>
        <v>37186</v>
      </c>
    </row>
    <row r="440" s="21" customFormat="true" ht="12.75" hidden="false" customHeight="false" outlineLevel="0" collapsed="false">
      <c r="A440" s="22" t="s">
        <v>17</v>
      </c>
      <c r="B440" s="23" t="n">
        <v>1911</v>
      </c>
      <c r="C440" s="24" t="n">
        <f aca="false">SUM(B$401:B440)</f>
        <v>65740</v>
      </c>
      <c r="D440" s="27" t="n">
        <v>826</v>
      </c>
      <c r="E440" s="26" t="n">
        <f aca="false">SUM(D$401:D440)</f>
        <v>40184</v>
      </c>
      <c r="F440" s="25" t="n">
        <v>1911</v>
      </c>
      <c r="G440" s="24" t="n">
        <f aca="false">SUM(F$401:F440)</f>
        <v>65740</v>
      </c>
      <c r="H440" s="27" t="n">
        <v>825</v>
      </c>
      <c r="I440" s="26" t="n">
        <f aca="false">SUM(H$401:H440)</f>
        <v>38011</v>
      </c>
    </row>
    <row r="441" s="21" customFormat="true" ht="12.75" hidden="false" customHeight="false" outlineLevel="0" collapsed="false">
      <c r="A441" s="22" t="s">
        <v>18</v>
      </c>
      <c r="B441" s="23" t="n">
        <v>1855</v>
      </c>
      <c r="C441" s="24" t="n">
        <f aca="false">SUM(B$401:B441)</f>
        <v>67595</v>
      </c>
      <c r="D441" s="27" t="n">
        <v>701</v>
      </c>
      <c r="E441" s="26" t="n">
        <f aca="false">SUM(D$401:D441)</f>
        <v>40885</v>
      </c>
      <c r="F441" s="25" t="n">
        <v>1855</v>
      </c>
      <c r="G441" s="24" t="n">
        <f aca="false">SUM(F$401:F441)</f>
        <v>67595</v>
      </c>
      <c r="H441" s="27" t="n">
        <v>801</v>
      </c>
      <c r="I441" s="26" t="n">
        <f aca="false">SUM(H$401:H441)</f>
        <v>38812</v>
      </c>
    </row>
    <row r="442" s="21" customFormat="true" ht="12.75" hidden="false" customHeight="false" outlineLevel="0" collapsed="false">
      <c r="A442" s="22" t="s">
        <v>19</v>
      </c>
      <c r="B442" s="23" t="n">
        <v>1731</v>
      </c>
      <c r="C442" s="24" t="n">
        <f aca="false">SUM(B$401:B442)</f>
        <v>69326</v>
      </c>
      <c r="D442" s="27" t="n">
        <v>587</v>
      </c>
      <c r="E442" s="26" t="n">
        <f aca="false">SUM(D$401:D442)</f>
        <v>41472</v>
      </c>
      <c r="F442" s="25" t="n">
        <v>1731</v>
      </c>
      <c r="G442" s="24" t="n">
        <f aca="false">SUM(F$401:F442)</f>
        <v>69326</v>
      </c>
      <c r="H442" s="27" t="n">
        <v>714</v>
      </c>
      <c r="I442" s="26" t="n">
        <f aca="false">SUM(H$401:H442)</f>
        <v>39526</v>
      </c>
    </row>
    <row r="443" s="21" customFormat="true" ht="12.75" hidden="false" customHeight="false" outlineLevel="0" collapsed="false">
      <c r="A443" s="22" t="s">
        <v>20</v>
      </c>
      <c r="B443" s="23" t="n">
        <v>1606</v>
      </c>
      <c r="C443" s="24" t="n">
        <f aca="false">SUM(B$401:B443)</f>
        <v>70932</v>
      </c>
      <c r="D443" s="27" t="n">
        <v>507</v>
      </c>
      <c r="E443" s="26" t="n">
        <f aca="false">SUM(D$401:D443)</f>
        <v>41979</v>
      </c>
      <c r="F443" s="25" t="n">
        <v>1606</v>
      </c>
      <c r="G443" s="24" t="n">
        <f aca="false">SUM(F$401:F443)</f>
        <v>70932</v>
      </c>
      <c r="H443" s="27" t="n">
        <v>731</v>
      </c>
      <c r="I443" s="26" t="n">
        <f aca="false">SUM(H$401:H443)</f>
        <v>40257</v>
      </c>
    </row>
    <row r="444" s="21" customFormat="true" ht="12.75" hidden="false" customHeight="false" outlineLevel="0" collapsed="false">
      <c r="A444" s="22" t="s">
        <v>21</v>
      </c>
      <c r="B444" s="23" t="n">
        <v>1527</v>
      </c>
      <c r="C444" s="24" t="n">
        <f aca="false">SUM(B$401:B444)</f>
        <v>72459</v>
      </c>
      <c r="D444" s="27" t="n">
        <v>427</v>
      </c>
      <c r="E444" s="26" t="n">
        <f aca="false">SUM(D$401:D444)</f>
        <v>42406</v>
      </c>
      <c r="F444" s="25" t="n">
        <v>1527</v>
      </c>
      <c r="G444" s="24" t="n">
        <f aca="false">SUM(F$401:F444)</f>
        <v>72459</v>
      </c>
      <c r="H444" s="27" t="n">
        <v>661</v>
      </c>
      <c r="I444" s="26" t="n">
        <f aca="false">SUM(H$401:H444)</f>
        <v>40918</v>
      </c>
    </row>
    <row r="445" s="21" customFormat="true" ht="12.75" hidden="false" customHeight="false" outlineLevel="0" collapsed="false">
      <c r="A445" s="22" t="s">
        <v>22</v>
      </c>
      <c r="B445" s="23" t="n">
        <v>1240</v>
      </c>
      <c r="C445" s="24" t="n">
        <f aca="false">SUM(B$401:B445)</f>
        <v>73699</v>
      </c>
      <c r="D445" s="27" t="n">
        <v>343</v>
      </c>
      <c r="E445" s="26" t="n">
        <f aca="false">SUM(D$401:D445)</f>
        <v>42749</v>
      </c>
      <c r="F445" s="25" t="n">
        <v>1240</v>
      </c>
      <c r="G445" s="24" t="n">
        <f aca="false">SUM(F$401:F445)</f>
        <v>73699</v>
      </c>
      <c r="H445" s="27" t="n">
        <v>698</v>
      </c>
      <c r="I445" s="26" t="n">
        <f aca="false">SUM(H$401:H445)</f>
        <v>41616</v>
      </c>
    </row>
    <row r="446" s="21" customFormat="true" ht="12.75" hidden="false" customHeight="false" outlineLevel="0" collapsed="false">
      <c r="A446" s="22" t="s">
        <v>23</v>
      </c>
      <c r="B446" s="23" t="n">
        <v>975</v>
      </c>
      <c r="C446" s="24" t="n">
        <f aca="false">SUM(B$401:B446)</f>
        <v>74674</v>
      </c>
      <c r="D446" s="27" t="n">
        <v>306</v>
      </c>
      <c r="E446" s="26" t="n">
        <f aca="false">SUM(D$401:D446)</f>
        <v>43055</v>
      </c>
      <c r="F446" s="25" t="n">
        <v>975</v>
      </c>
      <c r="G446" s="24" t="n">
        <f aca="false">SUM(F$401:F446)</f>
        <v>74674</v>
      </c>
      <c r="H446" s="27" t="n">
        <v>612</v>
      </c>
      <c r="I446" s="26" t="n">
        <f aca="false">SUM(H$401:H446)</f>
        <v>42228</v>
      </c>
    </row>
    <row r="447" customFormat="false" ht="12.75" hidden="false" customHeight="false" outlineLevel="0" collapsed="false">
      <c r="A447" s="22" t="s">
        <v>24</v>
      </c>
      <c r="B447" s="23" t="n">
        <v>697</v>
      </c>
      <c r="C447" s="24" t="n">
        <f aca="false">SUM(B$401:B447)</f>
        <v>75371</v>
      </c>
      <c r="D447" s="27" t="n">
        <v>255</v>
      </c>
      <c r="E447" s="26" t="n">
        <f aca="false">SUM(D$401:D447)</f>
        <v>43310</v>
      </c>
      <c r="F447" s="25" t="n">
        <v>697</v>
      </c>
      <c r="G447" s="24" t="n">
        <f aca="false">SUM(F$401:F447)</f>
        <v>75371</v>
      </c>
      <c r="H447" s="27" t="n">
        <v>546</v>
      </c>
      <c r="I447" s="26" t="n">
        <f aca="false">SUM(H$401:H447)</f>
        <v>42774</v>
      </c>
    </row>
    <row r="448" customFormat="false" ht="12.75" hidden="false" customHeight="false" outlineLevel="0" collapsed="false">
      <c r="A448" s="22" t="s">
        <v>25</v>
      </c>
      <c r="B448" s="23" t="n">
        <v>460</v>
      </c>
      <c r="C448" s="24" t="n">
        <f aca="false">SUM(B$401:B448)</f>
        <v>75831</v>
      </c>
      <c r="D448" s="27" t="n">
        <v>216</v>
      </c>
      <c r="E448" s="26" t="n">
        <f aca="false">SUM(D$401:D448)</f>
        <v>43526</v>
      </c>
      <c r="F448" s="25" t="n">
        <v>460</v>
      </c>
      <c r="G448" s="24" t="n">
        <f aca="false">SUM(F$401:F448)</f>
        <v>75831</v>
      </c>
      <c r="H448" s="27" t="n">
        <v>453</v>
      </c>
      <c r="I448" s="26" t="n">
        <f aca="false">SUM(H$401:H448)</f>
        <v>43227</v>
      </c>
    </row>
    <row r="449" customFormat="false" ht="12.75" hidden="false" customHeight="false" outlineLevel="0" collapsed="false">
      <c r="A449" s="22" t="s">
        <v>26</v>
      </c>
      <c r="B449" s="23" t="n">
        <v>254</v>
      </c>
      <c r="C449" s="24" t="n">
        <f aca="false">SUM(B$401:B449)</f>
        <v>76085</v>
      </c>
      <c r="D449" s="27" t="n">
        <v>148</v>
      </c>
      <c r="E449" s="26" t="n">
        <f aca="false">SUM(D$401:D449)</f>
        <v>43674</v>
      </c>
      <c r="F449" s="25" t="n">
        <v>254</v>
      </c>
      <c r="G449" s="24" t="n">
        <f aca="false">SUM(F$401:F449)</f>
        <v>76085</v>
      </c>
      <c r="H449" s="27" t="n">
        <v>328</v>
      </c>
      <c r="I449" s="26" t="n">
        <f aca="false">SUM(H$401:H449)</f>
        <v>43555</v>
      </c>
    </row>
    <row r="450" customFormat="false" ht="12.75" hidden="false" customHeight="false" outlineLevel="0" collapsed="false">
      <c r="A450" s="22" t="s">
        <v>27</v>
      </c>
      <c r="B450" s="23" t="n">
        <v>160</v>
      </c>
      <c r="C450" s="24" t="n">
        <f aca="false">SUM(B$401:B450)</f>
        <v>76245</v>
      </c>
      <c r="D450" s="27" t="n">
        <v>89</v>
      </c>
      <c r="E450" s="26" t="n">
        <f aca="false">SUM(D$401:D450)</f>
        <v>43763</v>
      </c>
      <c r="F450" s="25" t="n">
        <v>160</v>
      </c>
      <c r="G450" s="24" t="n">
        <f aca="false">SUM(F$401:F450)</f>
        <v>76245</v>
      </c>
      <c r="H450" s="27" t="n">
        <v>163</v>
      </c>
      <c r="I450" s="26" t="n">
        <f aca="false">SUM(H$401:H450)</f>
        <v>43718</v>
      </c>
    </row>
    <row r="451" customFormat="false" ht="12.75" hidden="false" customHeight="false" outlineLevel="0" collapsed="false">
      <c r="A451" s="22" t="s">
        <v>28</v>
      </c>
      <c r="B451" s="23" t="n">
        <v>143</v>
      </c>
      <c r="C451" s="24" t="n">
        <f aca="false">SUM(B$401:B451)</f>
        <v>76388</v>
      </c>
      <c r="D451" s="27" t="n">
        <v>55</v>
      </c>
      <c r="E451" s="26" t="n">
        <f aca="false">SUM(D$401:D451)</f>
        <v>43818</v>
      </c>
      <c r="F451" s="25" t="n">
        <v>143</v>
      </c>
      <c r="G451" s="24" t="n">
        <f aca="false">SUM(F$401:F451)</f>
        <v>76388</v>
      </c>
      <c r="H451" s="27" t="n">
        <v>112</v>
      </c>
      <c r="I451" s="26" t="n">
        <f aca="false">SUM(H$401:H451)</f>
        <v>43830</v>
      </c>
    </row>
    <row r="452" customFormat="false" ht="12.75" hidden="false" customHeight="false" outlineLevel="0" collapsed="false">
      <c r="A452" s="22" t="s">
        <v>29</v>
      </c>
      <c r="B452" s="23" t="n">
        <v>88</v>
      </c>
      <c r="C452" s="24" t="n">
        <f aca="false">SUM(B$401:B452)</f>
        <v>76476</v>
      </c>
      <c r="D452" s="27" t="n">
        <v>40</v>
      </c>
      <c r="E452" s="26" t="n">
        <f aca="false">SUM(D$401:D452)</f>
        <v>43858</v>
      </c>
      <c r="F452" s="25" t="n">
        <v>88</v>
      </c>
      <c r="G452" s="24" t="n">
        <f aca="false">SUM(F$401:F452)</f>
        <v>76476</v>
      </c>
      <c r="H452" s="27" t="n">
        <v>78</v>
      </c>
      <c r="I452" s="26" t="n">
        <f aca="false">SUM(H$401:H452)</f>
        <v>43908</v>
      </c>
    </row>
    <row r="453" customFormat="false" ht="12.75" hidden="false" customHeight="false" outlineLevel="0" collapsed="false">
      <c r="A453" s="22" t="s">
        <v>30</v>
      </c>
      <c r="B453" s="23" t="n">
        <v>42</v>
      </c>
      <c r="C453" s="24" t="n">
        <f aca="false">SUM(B$401:B453)</f>
        <v>76518</v>
      </c>
      <c r="D453" s="27" t="n">
        <v>37</v>
      </c>
      <c r="E453" s="26" t="n">
        <f aca="false">SUM(D$401:D453)</f>
        <v>43895</v>
      </c>
      <c r="F453" s="25" t="n">
        <v>42</v>
      </c>
      <c r="G453" s="24" t="n">
        <f aca="false">SUM(F$401:F453)</f>
        <v>76518</v>
      </c>
      <c r="H453" s="27" t="n">
        <v>60</v>
      </c>
      <c r="I453" s="26" t="n">
        <f aca="false">SUM(H$401:H453)</f>
        <v>43968</v>
      </c>
    </row>
    <row r="454" customFormat="false" ht="12.75" hidden="false" customHeight="false" outlineLevel="0" collapsed="false">
      <c r="A454" s="22" t="s">
        <v>31</v>
      </c>
      <c r="B454" s="23" t="n">
        <v>26</v>
      </c>
      <c r="C454" s="24" t="n">
        <f aca="false">SUM(B$401:B454)</f>
        <v>76544</v>
      </c>
      <c r="D454" s="27" t="n">
        <v>26</v>
      </c>
      <c r="E454" s="26" t="n">
        <f aca="false">SUM(D$401:D454)</f>
        <v>43921</v>
      </c>
      <c r="F454" s="25" t="n">
        <v>26</v>
      </c>
      <c r="G454" s="24" t="n">
        <f aca="false">SUM(F$401:F454)</f>
        <v>76544</v>
      </c>
      <c r="H454" s="27" t="n">
        <v>56</v>
      </c>
      <c r="I454" s="26" t="n">
        <f aca="false">SUM(H$401:H454)</f>
        <v>44024</v>
      </c>
    </row>
    <row r="455" customFormat="false" ht="12.75" hidden="false" customHeight="false" outlineLevel="0" collapsed="false">
      <c r="A455" s="22" t="s">
        <v>32</v>
      </c>
      <c r="B455" s="23" t="n">
        <v>32</v>
      </c>
      <c r="C455" s="24" t="n">
        <f aca="false">SUM(B$401:B455)</f>
        <v>76576</v>
      </c>
      <c r="D455" s="27" t="n">
        <v>13</v>
      </c>
      <c r="E455" s="26" t="n">
        <f aca="false">SUM(D$401:D455)</f>
        <v>43934</v>
      </c>
      <c r="F455" s="25" t="n">
        <v>32</v>
      </c>
      <c r="G455" s="24" t="n">
        <f aca="false">SUM(F$401:F455)</f>
        <v>76576</v>
      </c>
      <c r="H455" s="27" t="n">
        <v>37</v>
      </c>
      <c r="I455" s="26" t="n">
        <f aca="false">SUM(H$401:H455)</f>
        <v>44061</v>
      </c>
    </row>
    <row r="456" customFormat="false" ht="12.75" hidden="false" customHeight="false" outlineLevel="0" collapsed="false">
      <c r="A456" s="22" t="s">
        <v>33</v>
      </c>
      <c r="B456" s="23" t="n">
        <v>29</v>
      </c>
      <c r="C456" s="24" t="n">
        <f aca="false">SUM(B$401:B456)</f>
        <v>76605</v>
      </c>
      <c r="D456" s="27" t="n">
        <v>11</v>
      </c>
      <c r="E456" s="26" t="n">
        <f aca="false">SUM(D$401:D456)</f>
        <v>43945</v>
      </c>
      <c r="F456" s="25" t="n">
        <v>29</v>
      </c>
      <c r="G456" s="24" t="n">
        <f aca="false">SUM(F$401:F456)</f>
        <v>76605</v>
      </c>
      <c r="H456" s="27" t="n">
        <v>35</v>
      </c>
      <c r="I456" s="26" t="n">
        <f aca="false">SUM(H$401:H456)</f>
        <v>44096</v>
      </c>
    </row>
    <row r="457" customFormat="false" ht="12.75" hidden="false" customHeight="false" outlineLevel="0" collapsed="false">
      <c r="A457" s="22" t="s">
        <v>34</v>
      </c>
      <c r="B457" s="23" t="n">
        <v>41</v>
      </c>
      <c r="C457" s="24" t="n">
        <f aca="false">SUM(B$401:B457)</f>
        <v>76646</v>
      </c>
      <c r="D457" s="27" t="n">
        <v>15</v>
      </c>
      <c r="E457" s="26" t="n">
        <f aca="false">SUM(D$401:D457)</f>
        <v>43960</v>
      </c>
      <c r="F457" s="25" t="n">
        <v>41</v>
      </c>
      <c r="G457" s="24" t="n">
        <f aca="false">SUM(F$401:F457)</f>
        <v>76646</v>
      </c>
      <c r="H457" s="27" t="n">
        <v>34</v>
      </c>
      <c r="I457" s="26" t="n">
        <f aca="false">SUM(H$401:H457)</f>
        <v>44130</v>
      </c>
    </row>
    <row r="458" customFormat="false" ht="12.75" hidden="false" customHeight="false" outlineLevel="0" collapsed="false">
      <c r="A458" s="22" t="s">
        <v>35</v>
      </c>
      <c r="B458" s="23" t="n">
        <v>38</v>
      </c>
      <c r="C458" s="24" t="n">
        <f aca="false">SUM(B$401:B458)</f>
        <v>76684</v>
      </c>
      <c r="D458" s="27" t="n">
        <v>13</v>
      </c>
      <c r="E458" s="26" t="n">
        <f aca="false">SUM(D$401:D458)</f>
        <v>43973</v>
      </c>
      <c r="F458" s="25" t="n">
        <v>38</v>
      </c>
      <c r="G458" s="24" t="n">
        <f aca="false">SUM(F$401:F458)</f>
        <v>76684</v>
      </c>
      <c r="H458" s="27" t="n">
        <v>43</v>
      </c>
      <c r="I458" s="26" t="n">
        <f aca="false">SUM(H$401:H458)</f>
        <v>44173</v>
      </c>
    </row>
    <row r="459" customFormat="false" ht="12.75" hidden="false" customHeight="false" outlineLevel="0" collapsed="false">
      <c r="A459" s="22" t="s">
        <v>36</v>
      </c>
      <c r="B459" s="23" t="n">
        <v>11</v>
      </c>
      <c r="C459" s="24" t="n">
        <f aca="false">SUM(B$401:B459)</f>
        <v>76695</v>
      </c>
      <c r="D459" s="27" t="n">
        <v>7</v>
      </c>
      <c r="E459" s="26" t="n">
        <f aca="false">SUM(D$401:D459)</f>
        <v>43980</v>
      </c>
      <c r="F459" s="25" t="n">
        <v>11</v>
      </c>
      <c r="G459" s="24" t="n">
        <f aca="false">SUM(F$401:F459)</f>
        <v>76695</v>
      </c>
      <c r="H459" s="27" t="n">
        <v>12</v>
      </c>
      <c r="I459" s="26" t="n">
        <f aca="false">SUM(H$401:H459)</f>
        <v>44185</v>
      </c>
    </row>
    <row r="460" customFormat="false" ht="12.75" hidden="false" customHeight="false" outlineLevel="0" collapsed="false">
      <c r="A460" s="22" t="s">
        <v>37</v>
      </c>
      <c r="B460" s="23" t="n">
        <v>2</v>
      </c>
      <c r="C460" s="24" t="n">
        <f aca="false">SUM(B$401:B460)</f>
        <v>76697</v>
      </c>
      <c r="D460" s="27" t="n">
        <v>2</v>
      </c>
      <c r="E460" s="26" t="n">
        <f aca="false">SUM(D$401:D460)</f>
        <v>43982</v>
      </c>
      <c r="F460" s="25" t="n">
        <v>2</v>
      </c>
      <c r="G460" s="24" t="n">
        <f aca="false">SUM(F$401:F460)</f>
        <v>76697</v>
      </c>
      <c r="H460" s="27" t="n">
        <v>2</v>
      </c>
      <c r="I460" s="26" t="n">
        <f aca="false">SUM(H$401:H460)</f>
        <v>44187</v>
      </c>
    </row>
    <row r="461" customFormat="false" ht="13.5" hidden="false" customHeight="false" outlineLevel="0" collapsed="false">
      <c r="A461" s="28" t="s">
        <v>38</v>
      </c>
      <c r="B461" s="29" t="n">
        <v>2</v>
      </c>
      <c r="C461" s="30" t="n">
        <f aca="false">SUM(B$401:B461)</f>
        <v>76699</v>
      </c>
      <c r="D461" s="33" t="n">
        <v>0</v>
      </c>
      <c r="E461" s="32" t="n">
        <f aca="false">SUM(D$401:D461)</f>
        <v>43982</v>
      </c>
      <c r="F461" s="31" t="n">
        <v>2</v>
      </c>
      <c r="G461" s="30" t="n">
        <f aca="false">SUM(F$401:F461)</f>
        <v>76699</v>
      </c>
      <c r="H461" s="33" t="n">
        <v>0</v>
      </c>
      <c r="I461" s="32" t="n">
        <f aca="false">SUM(H$401:H461)</f>
        <v>44187</v>
      </c>
    </row>
    <row r="462" customFormat="false" ht="14.25" hidden="false" customHeight="false" outlineLevel="0" collapsed="false">
      <c r="A462" s="34" t="s">
        <v>39</v>
      </c>
      <c r="B462" s="34"/>
      <c r="C462" s="34"/>
      <c r="D462" s="34"/>
      <c r="E462" s="34"/>
      <c r="F462" s="35"/>
      <c r="G462" s="36"/>
      <c r="H462" s="36"/>
      <c r="I462" s="36"/>
    </row>
    <row r="463" s="3" customFormat="true" ht="33.75" hidden="false" customHeight="true" outlineLevel="0" collapsed="false">
      <c r="A463" s="2" t="s">
        <v>89</v>
      </c>
      <c r="B463" s="2"/>
      <c r="C463" s="2"/>
      <c r="D463" s="2"/>
      <c r="E463" s="2"/>
      <c r="F463" s="2"/>
      <c r="G463" s="2"/>
      <c r="H463" s="2"/>
      <c r="I463" s="2"/>
    </row>
    <row r="464" customFormat="false" ht="14.25" hidden="false" customHeight="false" outlineLevel="0" collapsed="false">
      <c r="A464" s="45" t="s">
        <v>1</v>
      </c>
      <c r="B464" s="46" t="s">
        <v>119</v>
      </c>
      <c r="C464" s="46"/>
      <c r="D464" s="46"/>
      <c r="E464" s="46"/>
    </row>
    <row r="465" customFormat="false" ht="14.25" hidden="false" customHeight="true" outlineLevel="0" collapsed="false">
      <c r="A465" s="45"/>
      <c r="B465" s="72" t="n">
        <v>110</v>
      </c>
      <c r="C465" s="72"/>
      <c r="D465" s="60" t="n">
        <v>111</v>
      </c>
      <c r="E465" s="60"/>
    </row>
    <row r="466" s="38" customFormat="true" ht="13.5" hidden="false" customHeight="false" outlineLevel="0" collapsed="false">
      <c r="A466" s="45"/>
      <c r="B466" s="66" t="s">
        <v>6</v>
      </c>
      <c r="C466" s="63" t="s">
        <v>7</v>
      </c>
      <c r="D466" s="64" t="s">
        <v>6</v>
      </c>
      <c r="E466" s="65" t="s">
        <v>7</v>
      </c>
    </row>
    <row r="467" s="21" customFormat="true" ht="13.5" hidden="false" customHeight="false" outlineLevel="0" collapsed="false">
      <c r="A467" s="75" t="s">
        <v>92</v>
      </c>
      <c r="B467" s="20"/>
      <c r="C467" s="17"/>
      <c r="D467" s="20" t="n">
        <v>20</v>
      </c>
      <c r="E467" s="19" t="n">
        <f aca="false">SUM(D$467:D467)</f>
        <v>20</v>
      </c>
    </row>
    <row r="468" s="21" customFormat="true" ht="12.75" hidden="false" customHeight="false" outlineLevel="0" collapsed="false">
      <c r="A468" s="76" t="s">
        <v>93</v>
      </c>
      <c r="B468" s="27"/>
      <c r="C468" s="24"/>
      <c r="D468" s="27" t="n">
        <v>40</v>
      </c>
      <c r="E468" s="26" t="n">
        <f aca="false">SUM(D$467:D468)</f>
        <v>60</v>
      </c>
    </row>
    <row r="469" s="21" customFormat="true" ht="12.75" hidden="false" customHeight="false" outlineLevel="0" collapsed="false">
      <c r="A469" s="76" t="s">
        <v>94</v>
      </c>
      <c r="B469" s="27"/>
      <c r="C469" s="24"/>
      <c r="D469" s="27" t="n">
        <v>75</v>
      </c>
      <c r="E469" s="26" t="n">
        <f aca="false">SUM(D$467:D469)</f>
        <v>135</v>
      </c>
    </row>
    <row r="470" s="21" customFormat="true" ht="12.75" hidden="false" customHeight="false" outlineLevel="0" collapsed="false">
      <c r="A470" s="76" t="s">
        <v>95</v>
      </c>
      <c r="B470" s="27"/>
      <c r="C470" s="24"/>
      <c r="D470" s="27" t="n">
        <v>137</v>
      </c>
      <c r="E470" s="26" t="n">
        <f aca="false">SUM(D$467:D470)</f>
        <v>272</v>
      </c>
    </row>
    <row r="471" s="21" customFormat="true" ht="12.75" hidden="false" customHeight="false" outlineLevel="0" collapsed="false">
      <c r="A471" s="76" t="s">
        <v>96</v>
      </c>
      <c r="B471" s="27"/>
      <c r="C471" s="24"/>
      <c r="D471" s="27" t="n">
        <v>153</v>
      </c>
      <c r="E471" s="26" t="n">
        <f aca="false">SUM(D$467:D471)</f>
        <v>425</v>
      </c>
    </row>
    <row r="472" s="21" customFormat="true" ht="12.75" hidden="false" customHeight="false" outlineLevel="0" collapsed="false">
      <c r="A472" s="76" t="s">
        <v>97</v>
      </c>
      <c r="B472" s="27"/>
      <c r="C472" s="24"/>
      <c r="D472" s="27" t="n">
        <v>237</v>
      </c>
      <c r="E472" s="26" t="n">
        <f aca="false">SUM(D$467:D472)</f>
        <v>662</v>
      </c>
    </row>
    <row r="473" s="21" customFormat="true" ht="12.75" hidden="false" customHeight="false" outlineLevel="0" collapsed="false">
      <c r="A473" s="76" t="s">
        <v>98</v>
      </c>
      <c r="B473" s="27"/>
      <c r="C473" s="24"/>
      <c r="D473" s="27" t="n">
        <v>262</v>
      </c>
      <c r="E473" s="26" t="n">
        <f aca="false">SUM(D$467:D473)</f>
        <v>924</v>
      </c>
    </row>
    <row r="474" s="21" customFormat="true" ht="12.75" hidden="false" customHeight="false" outlineLevel="0" collapsed="false">
      <c r="A474" s="76" t="s">
        <v>99</v>
      </c>
      <c r="B474" s="27"/>
      <c r="C474" s="24"/>
      <c r="D474" s="27" t="n">
        <v>352</v>
      </c>
      <c r="E474" s="26" t="n">
        <f aca="false">SUM(D$467:D474)</f>
        <v>1276</v>
      </c>
    </row>
    <row r="475" s="21" customFormat="true" ht="12.75" hidden="false" customHeight="false" outlineLevel="0" collapsed="false">
      <c r="A475" s="76" t="s">
        <v>100</v>
      </c>
      <c r="B475" s="27"/>
      <c r="C475" s="24"/>
      <c r="D475" s="27" t="n">
        <v>442</v>
      </c>
      <c r="E475" s="26" t="n">
        <f aca="false">SUM(D$467:D475)</f>
        <v>1718</v>
      </c>
    </row>
    <row r="476" s="21" customFormat="true" ht="12.75" hidden="false" customHeight="false" outlineLevel="0" collapsed="false">
      <c r="A476" s="76" t="s">
        <v>101</v>
      </c>
      <c r="B476" s="27"/>
      <c r="C476" s="24"/>
      <c r="D476" s="27" t="n">
        <v>487</v>
      </c>
      <c r="E476" s="26" t="n">
        <f aca="false">SUM(D$467:D476)</f>
        <v>2205</v>
      </c>
    </row>
    <row r="477" s="21" customFormat="true" ht="12.75" hidden="false" customHeight="false" outlineLevel="0" collapsed="false">
      <c r="A477" s="76" t="s">
        <v>102</v>
      </c>
      <c r="B477" s="27"/>
      <c r="C477" s="24"/>
      <c r="D477" s="27" t="n">
        <v>570</v>
      </c>
      <c r="E477" s="26" t="n">
        <f aca="false">SUM(D$467:D477)</f>
        <v>2775</v>
      </c>
    </row>
    <row r="478" s="21" customFormat="true" ht="12.75" hidden="false" customHeight="false" outlineLevel="0" collapsed="false">
      <c r="A478" s="76" t="s">
        <v>103</v>
      </c>
      <c r="B478" s="27"/>
      <c r="C478" s="24"/>
      <c r="D478" s="27" t="n">
        <v>683</v>
      </c>
      <c r="E478" s="26" t="n">
        <f aca="false">SUM(D$467:D478)</f>
        <v>3458</v>
      </c>
    </row>
    <row r="479" s="21" customFormat="true" ht="12.75" hidden="false" customHeight="false" outlineLevel="0" collapsed="false">
      <c r="A479" s="76" t="s">
        <v>104</v>
      </c>
      <c r="B479" s="27"/>
      <c r="C479" s="24"/>
      <c r="D479" s="27" t="n">
        <v>749</v>
      </c>
      <c r="E479" s="26" t="n">
        <f aca="false">SUM(D$467:D479)</f>
        <v>4207</v>
      </c>
    </row>
    <row r="480" s="21" customFormat="true" ht="12.75" hidden="false" customHeight="false" outlineLevel="0" collapsed="false">
      <c r="A480" s="76" t="s">
        <v>105</v>
      </c>
      <c r="B480" s="27"/>
      <c r="C480" s="24"/>
      <c r="D480" s="27" t="n">
        <v>888</v>
      </c>
      <c r="E480" s="26" t="n">
        <f aca="false">SUM(D$467:D480)</f>
        <v>5095</v>
      </c>
    </row>
    <row r="481" s="21" customFormat="true" ht="12.75" hidden="false" customHeight="false" outlineLevel="0" collapsed="false">
      <c r="A481" s="76" t="s">
        <v>106</v>
      </c>
      <c r="B481" s="27"/>
      <c r="C481" s="24"/>
      <c r="D481" s="27" t="n">
        <v>907</v>
      </c>
      <c r="E481" s="26" t="n">
        <f aca="false">SUM(D$467:D481)</f>
        <v>6002</v>
      </c>
    </row>
    <row r="482" s="21" customFormat="true" ht="12.75" hidden="false" customHeight="false" outlineLevel="0" collapsed="false">
      <c r="A482" s="76" t="s">
        <v>56</v>
      </c>
      <c r="B482" s="27"/>
      <c r="C482" s="24"/>
      <c r="D482" s="27" t="n">
        <v>957</v>
      </c>
      <c r="E482" s="26" t="n">
        <f aca="false">SUM(D$467:D482)</f>
        <v>6959</v>
      </c>
    </row>
    <row r="483" s="21" customFormat="true" ht="12.75" hidden="false" customHeight="false" outlineLevel="0" collapsed="false">
      <c r="A483" s="76" t="s">
        <v>57</v>
      </c>
      <c r="B483" s="27"/>
      <c r="C483" s="24"/>
      <c r="D483" s="27" t="n">
        <v>1021</v>
      </c>
      <c r="E483" s="26" t="n">
        <f aca="false">SUM(D$467:D483)</f>
        <v>7980</v>
      </c>
    </row>
    <row r="484" s="21" customFormat="true" ht="12.75" hidden="false" customHeight="false" outlineLevel="0" collapsed="false">
      <c r="A484" s="76" t="s">
        <v>58</v>
      </c>
      <c r="B484" s="27"/>
      <c r="C484" s="24"/>
      <c r="D484" s="27" t="n">
        <v>1134</v>
      </c>
      <c r="E484" s="26" t="n">
        <f aca="false">SUM(D$467:D484)</f>
        <v>9114</v>
      </c>
    </row>
    <row r="485" s="21" customFormat="true" ht="12.75" hidden="false" customHeight="false" outlineLevel="0" collapsed="false">
      <c r="A485" s="76" t="s">
        <v>59</v>
      </c>
      <c r="B485" s="27"/>
      <c r="C485" s="24"/>
      <c r="D485" s="27" t="n">
        <v>1136</v>
      </c>
      <c r="E485" s="26" t="n">
        <f aca="false">SUM(D$467:D485)</f>
        <v>10250</v>
      </c>
    </row>
    <row r="486" s="21" customFormat="true" ht="12.75" hidden="false" customHeight="false" outlineLevel="0" collapsed="false">
      <c r="A486" s="76" t="s">
        <v>60</v>
      </c>
      <c r="B486" s="27"/>
      <c r="C486" s="24"/>
      <c r="D486" s="27" t="n">
        <v>1202</v>
      </c>
      <c r="E486" s="26" t="n">
        <f aca="false">SUM(D$467:D486)</f>
        <v>11452</v>
      </c>
    </row>
    <row r="487" s="21" customFormat="true" ht="12.75" hidden="false" customHeight="false" outlineLevel="0" collapsed="false">
      <c r="A487" s="76" t="s">
        <v>61</v>
      </c>
      <c r="B487" s="27"/>
      <c r="C487" s="24"/>
      <c r="D487" s="27" t="n">
        <v>1198</v>
      </c>
      <c r="E487" s="26" t="n">
        <f aca="false">SUM(D$467:D487)</f>
        <v>12650</v>
      </c>
    </row>
    <row r="488" s="21" customFormat="true" ht="12.75" hidden="false" customHeight="false" outlineLevel="0" collapsed="false">
      <c r="A488" s="76" t="s">
        <v>62</v>
      </c>
      <c r="B488" s="27"/>
      <c r="C488" s="24"/>
      <c r="D488" s="27" t="n">
        <v>1285</v>
      </c>
      <c r="E488" s="26" t="n">
        <f aca="false">SUM(D$467:D488)</f>
        <v>13935</v>
      </c>
    </row>
    <row r="489" s="21" customFormat="true" ht="12.75" hidden="false" customHeight="false" outlineLevel="0" collapsed="false">
      <c r="A489" s="76" t="s">
        <v>63</v>
      </c>
      <c r="B489" s="27"/>
      <c r="C489" s="24"/>
      <c r="D489" s="27" t="n">
        <v>1278</v>
      </c>
      <c r="E489" s="26" t="n">
        <f aca="false">SUM(D$467:D489)</f>
        <v>15213</v>
      </c>
    </row>
    <row r="490" s="21" customFormat="true" ht="12.75" hidden="false" customHeight="false" outlineLevel="0" collapsed="false">
      <c r="A490" s="76" t="s">
        <v>64</v>
      </c>
      <c r="B490" s="27"/>
      <c r="C490" s="24"/>
      <c r="D490" s="27" t="n">
        <v>1315</v>
      </c>
      <c r="E490" s="26" t="n">
        <f aca="false">SUM(D$467:D490)</f>
        <v>16528</v>
      </c>
    </row>
    <row r="491" s="21" customFormat="true" ht="12.75" hidden="false" customHeight="false" outlineLevel="0" collapsed="false">
      <c r="A491" s="76" t="s">
        <v>65</v>
      </c>
      <c r="B491" s="27"/>
      <c r="C491" s="24"/>
      <c r="D491" s="27" t="n">
        <v>1302</v>
      </c>
      <c r="E491" s="26" t="n">
        <f aca="false">SUM(D$467:D491)</f>
        <v>17830</v>
      </c>
    </row>
    <row r="492" s="21" customFormat="true" ht="12.75" hidden="false" customHeight="false" outlineLevel="0" collapsed="false">
      <c r="A492" s="76" t="s">
        <v>66</v>
      </c>
      <c r="B492" s="27"/>
      <c r="C492" s="24"/>
      <c r="D492" s="27" t="n">
        <v>1340</v>
      </c>
      <c r="E492" s="26" t="n">
        <f aca="false">SUM(D$467:D492)</f>
        <v>19170</v>
      </c>
    </row>
    <row r="493" s="21" customFormat="true" ht="12.75" hidden="false" customHeight="false" outlineLevel="0" collapsed="false">
      <c r="A493" s="76" t="s">
        <v>67</v>
      </c>
      <c r="B493" s="27"/>
      <c r="C493" s="24"/>
      <c r="D493" s="27" t="n">
        <v>1258</v>
      </c>
      <c r="E493" s="26" t="n">
        <f aca="false">SUM(D$467:D493)</f>
        <v>20428</v>
      </c>
    </row>
    <row r="494" s="21" customFormat="true" ht="12.75" hidden="false" customHeight="false" outlineLevel="0" collapsed="false">
      <c r="A494" s="76" t="s">
        <v>68</v>
      </c>
      <c r="B494" s="27"/>
      <c r="C494" s="24"/>
      <c r="D494" s="27" t="n">
        <v>1290</v>
      </c>
      <c r="E494" s="26" t="n">
        <f aca="false">SUM(D$467:D494)</f>
        <v>21718</v>
      </c>
    </row>
    <row r="495" s="21" customFormat="true" ht="12.75" hidden="false" customHeight="false" outlineLevel="0" collapsed="false">
      <c r="A495" s="76" t="s">
        <v>69</v>
      </c>
      <c r="B495" s="27"/>
      <c r="C495" s="24"/>
      <c r="D495" s="27" t="n">
        <v>1169</v>
      </c>
      <c r="E495" s="26" t="n">
        <f aca="false">SUM(D$467:D495)</f>
        <v>22887</v>
      </c>
    </row>
    <row r="496" s="21" customFormat="true" ht="12.75" hidden="false" customHeight="false" outlineLevel="0" collapsed="false">
      <c r="A496" s="76" t="s">
        <v>70</v>
      </c>
      <c r="B496" s="27"/>
      <c r="C496" s="24"/>
      <c r="D496" s="27" t="n">
        <v>1295</v>
      </c>
      <c r="E496" s="26" t="n">
        <f aca="false">SUM(D$467:D496)</f>
        <v>24182</v>
      </c>
    </row>
    <row r="497" s="21" customFormat="true" ht="12.75" hidden="false" customHeight="false" outlineLevel="0" collapsed="false">
      <c r="A497" s="76" t="s">
        <v>8</v>
      </c>
      <c r="B497" s="27"/>
      <c r="C497" s="24"/>
      <c r="D497" s="27" t="n">
        <v>1195</v>
      </c>
      <c r="E497" s="26" t="n">
        <f aca="false">SUM(D$467:D497)</f>
        <v>25377</v>
      </c>
    </row>
    <row r="498" s="21" customFormat="true" ht="12.75" hidden="false" customHeight="false" outlineLevel="0" collapsed="false">
      <c r="A498" s="76" t="s">
        <v>9</v>
      </c>
      <c r="B498" s="27"/>
      <c r="C498" s="24"/>
      <c r="D498" s="27" t="n">
        <v>1188</v>
      </c>
      <c r="E498" s="26" t="n">
        <f aca="false">SUM(D$467:D498)</f>
        <v>26565</v>
      </c>
    </row>
    <row r="499" s="21" customFormat="true" ht="12.75" hidden="false" customHeight="false" outlineLevel="0" collapsed="false">
      <c r="A499" s="76" t="s">
        <v>10</v>
      </c>
      <c r="B499" s="27"/>
      <c r="C499" s="24"/>
      <c r="D499" s="27" t="n">
        <v>1173</v>
      </c>
      <c r="E499" s="26" t="n">
        <f aca="false">SUM(D$467:D499)</f>
        <v>27738</v>
      </c>
    </row>
    <row r="500" s="21" customFormat="true" ht="12.75" hidden="false" customHeight="false" outlineLevel="0" collapsed="false">
      <c r="A500" s="76" t="s">
        <v>11</v>
      </c>
      <c r="B500" s="27"/>
      <c r="C500" s="24"/>
      <c r="D500" s="27" t="n">
        <v>1140</v>
      </c>
      <c r="E500" s="26" t="n">
        <f aca="false">SUM(D$467:D500)</f>
        <v>28878</v>
      </c>
    </row>
    <row r="501" s="21" customFormat="true" ht="12.75" hidden="false" customHeight="false" outlineLevel="0" collapsed="false">
      <c r="A501" s="76" t="s">
        <v>12</v>
      </c>
      <c r="B501" s="27"/>
      <c r="C501" s="24"/>
      <c r="D501" s="27" t="n">
        <v>1063</v>
      </c>
      <c r="E501" s="26" t="n">
        <f aca="false">SUM(D$467:D501)</f>
        <v>29941</v>
      </c>
    </row>
    <row r="502" s="21" customFormat="true" ht="12.75" hidden="false" customHeight="false" outlineLevel="0" collapsed="false">
      <c r="A502" s="76" t="s">
        <v>13</v>
      </c>
      <c r="B502" s="27"/>
      <c r="C502" s="24"/>
      <c r="D502" s="27" t="n">
        <v>1044</v>
      </c>
      <c r="E502" s="26" t="n">
        <f aca="false">SUM(D$467:D502)</f>
        <v>30985</v>
      </c>
    </row>
    <row r="503" s="21" customFormat="true" ht="12.75" hidden="false" customHeight="false" outlineLevel="0" collapsed="false">
      <c r="A503" s="76" t="s">
        <v>14</v>
      </c>
      <c r="B503" s="27"/>
      <c r="C503" s="24"/>
      <c r="D503" s="27" t="n">
        <v>1035</v>
      </c>
      <c r="E503" s="26" t="n">
        <f aca="false">SUM(D$467:D503)</f>
        <v>32020</v>
      </c>
    </row>
    <row r="504" s="21" customFormat="true" ht="12.75" hidden="false" customHeight="false" outlineLevel="0" collapsed="false">
      <c r="A504" s="76" t="s">
        <v>15</v>
      </c>
      <c r="B504" s="27"/>
      <c r="C504" s="24"/>
      <c r="D504" s="27" t="n">
        <v>933</v>
      </c>
      <c r="E504" s="26" t="n">
        <f aca="false">SUM(D$467:D504)</f>
        <v>32953</v>
      </c>
    </row>
    <row r="505" s="21" customFormat="true" ht="12.75" hidden="false" customHeight="false" outlineLevel="0" collapsed="false">
      <c r="A505" s="76" t="s">
        <v>16</v>
      </c>
      <c r="B505" s="27"/>
      <c r="C505" s="24"/>
      <c r="D505" s="27" t="n">
        <v>848</v>
      </c>
      <c r="E505" s="26" t="n">
        <f aca="false">SUM(D$467:D505)</f>
        <v>33801</v>
      </c>
    </row>
    <row r="506" s="21" customFormat="true" ht="12.75" hidden="false" customHeight="false" outlineLevel="0" collapsed="false">
      <c r="A506" s="76" t="s">
        <v>17</v>
      </c>
      <c r="B506" s="27"/>
      <c r="C506" s="24"/>
      <c r="D506" s="27" t="n">
        <v>761</v>
      </c>
      <c r="E506" s="26" t="n">
        <f aca="false">SUM(D$467:D506)</f>
        <v>34562</v>
      </c>
    </row>
    <row r="507" s="21" customFormat="true" ht="12.75" hidden="false" customHeight="false" outlineLevel="0" collapsed="false">
      <c r="A507" s="76" t="s">
        <v>18</v>
      </c>
      <c r="B507" s="27"/>
      <c r="C507" s="24"/>
      <c r="D507" s="27" t="n">
        <v>658</v>
      </c>
      <c r="E507" s="26" t="n">
        <f aca="false">SUM(D$467:D507)</f>
        <v>35220</v>
      </c>
    </row>
    <row r="508" s="21" customFormat="true" ht="12.75" hidden="false" customHeight="false" outlineLevel="0" collapsed="false">
      <c r="A508" s="76" t="s">
        <v>19</v>
      </c>
      <c r="B508" s="27"/>
      <c r="C508" s="24"/>
      <c r="D508" s="27" t="n">
        <v>521</v>
      </c>
      <c r="E508" s="26" t="n">
        <f aca="false">SUM(D$467:D508)</f>
        <v>35741</v>
      </c>
    </row>
    <row r="509" s="21" customFormat="true" ht="12.75" hidden="false" customHeight="false" outlineLevel="0" collapsed="false">
      <c r="A509" s="76" t="s">
        <v>20</v>
      </c>
      <c r="B509" s="27"/>
      <c r="C509" s="24"/>
      <c r="D509" s="27" t="n">
        <v>475</v>
      </c>
      <c r="E509" s="26" t="n">
        <f aca="false">SUM(D$467:D509)</f>
        <v>36216</v>
      </c>
    </row>
    <row r="510" s="21" customFormat="true" ht="12.75" hidden="false" customHeight="false" outlineLevel="0" collapsed="false">
      <c r="A510" s="76" t="s">
        <v>21</v>
      </c>
      <c r="B510" s="27"/>
      <c r="C510" s="24"/>
      <c r="D510" s="27" t="n">
        <v>416</v>
      </c>
      <c r="E510" s="26" t="n">
        <f aca="false">SUM(D$467:D510)</f>
        <v>36632</v>
      </c>
    </row>
    <row r="511" s="21" customFormat="true" ht="12.75" hidden="false" customHeight="false" outlineLevel="0" collapsed="false">
      <c r="A511" s="76" t="s">
        <v>22</v>
      </c>
      <c r="B511" s="27"/>
      <c r="C511" s="24"/>
      <c r="D511" s="27" t="n">
        <v>367</v>
      </c>
      <c r="E511" s="26" t="n">
        <f aca="false">SUM(D$467:D511)</f>
        <v>36999</v>
      </c>
    </row>
    <row r="512" s="21" customFormat="true" ht="12.75" hidden="false" customHeight="false" outlineLevel="0" collapsed="false">
      <c r="A512" s="76" t="s">
        <v>23</v>
      </c>
      <c r="B512" s="27"/>
      <c r="C512" s="24"/>
      <c r="D512" s="27" t="n">
        <v>297</v>
      </c>
      <c r="E512" s="26" t="n">
        <f aca="false">SUM(D$467:D512)</f>
        <v>37296</v>
      </c>
    </row>
    <row r="513" customFormat="false" ht="12.75" hidden="false" customHeight="false" outlineLevel="0" collapsed="false">
      <c r="A513" s="76" t="s">
        <v>24</v>
      </c>
      <c r="B513" s="27"/>
      <c r="C513" s="24"/>
      <c r="D513" s="27" t="n">
        <v>234</v>
      </c>
      <c r="E513" s="26" t="n">
        <f aca="false">SUM(D$467:D513)</f>
        <v>37530</v>
      </c>
    </row>
    <row r="514" customFormat="false" ht="12.75" hidden="false" customHeight="false" outlineLevel="0" collapsed="false">
      <c r="A514" s="76" t="s">
        <v>25</v>
      </c>
      <c r="B514" s="27"/>
      <c r="C514" s="24"/>
      <c r="D514" s="27" t="n">
        <v>210</v>
      </c>
      <c r="E514" s="26" t="n">
        <f aca="false">SUM(D$467:D514)</f>
        <v>37740</v>
      </c>
    </row>
    <row r="515" customFormat="false" ht="12.75" hidden="false" customHeight="false" outlineLevel="0" collapsed="false">
      <c r="A515" s="76" t="s">
        <v>26</v>
      </c>
      <c r="B515" s="27"/>
      <c r="C515" s="24"/>
      <c r="D515" s="27" t="n">
        <v>136</v>
      </c>
      <c r="E515" s="26" t="n">
        <f aca="false">SUM(D$467:D515)</f>
        <v>37876</v>
      </c>
    </row>
    <row r="516" customFormat="false" ht="12.75" hidden="false" customHeight="false" outlineLevel="0" collapsed="false">
      <c r="A516" s="76" t="s">
        <v>27</v>
      </c>
      <c r="B516" s="27"/>
      <c r="C516" s="24"/>
      <c r="D516" s="27" t="n">
        <v>112</v>
      </c>
      <c r="E516" s="26" t="n">
        <f aca="false">SUM(D$467:D516)</f>
        <v>37988</v>
      </c>
    </row>
    <row r="517" customFormat="false" ht="12.75" hidden="false" customHeight="false" outlineLevel="0" collapsed="false">
      <c r="A517" s="76" t="s">
        <v>28</v>
      </c>
      <c r="B517" s="27"/>
      <c r="C517" s="24"/>
      <c r="D517" s="27" t="n">
        <v>72</v>
      </c>
      <c r="E517" s="26" t="n">
        <f aca="false">SUM(D$467:D517)</f>
        <v>38060</v>
      </c>
    </row>
    <row r="518" customFormat="false" ht="12.75" hidden="false" customHeight="false" outlineLevel="0" collapsed="false">
      <c r="A518" s="76" t="s">
        <v>29</v>
      </c>
      <c r="B518" s="27"/>
      <c r="C518" s="24"/>
      <c r="D518" s="27" t="n">
        <v>46</v>
      </c>
      <c r="E518" s="26" t="n">
        <f aca="false">SUM(D$467:D518)</f>
        <v>38106</v>
      </c>
    </row>
    <row r="519" customFormat="false" ht="12.75" hidden="false" customHeight="false" outlineLevel="0" collapsed="false">
      <c r="A519" s="76" t="s">
        <v>30</v>
      </c>
      <c r="B519" s="27"/>
      <c r="C519" s="24"/>
      <c r="D519" s="27" t="n">
        <v>31</v>
      </c>
      <c r="E519" s="26" t="n">
        <f aca="false">SUM(D$467:D519)</f>
        <v>38137</v>
      </c>
    </row>
    <row r="520" customFormat="false" ht="12.75" hidden="false" customHeight="false" outlineLevel="0" collapsed="false">
      <c r="A520" s="76" t="s">
        <v>31</v>
      </c>
      <c r="B520" s="27"/>
      <c r="C520" s="24"/>
      <c r="D520" s="27" t="n">
        <v>24</v>
      </c>
      <c r="E520" s="26" t="n">
        <f aca="false">SUM(D$467:D520)</f>
        <v>38161</v>
      </c>
    </row>
    <row r="521" customFormat="false" ht="12.75" hidden="false" customHeight="false" outlineLevel="0" collapsed="false">
      <c r="A521" s="76" t="s">
        <v>32</v>
      </c>
      <c r="B521" s="27"/>
      <c r="C521" s="24"/>
      <c r="D521" s="27" t="n">
        <v>26</v>
      </c>
      <c r="E521" s="26" t="n">
        <f aca="false">SUM(D$467:D521)</f>
        <v>38187</v>
      </c>
    </row>
    <row r="522" customFormat="false" ht="12.75" hidden="false" customHeight="false" outlineLevel="0" collapsed="false">
      <c r="A522" s="76" t="s">
        <v>33</v>
      </c>
      <c r="B522" s="27"/>
      <c r="C522" s="24"/>
      <c r="D522" s="27" t="n">
        <v>17</v>
      </c>
      <c r="E522" s="26" t="n">
        <f aca="false">SUM(D$467:D522)</f>
        <v>38204</v>
      </c>
    </row>
    <row r="523" customFormat="false" ht="12.75" hidden="false" customHeight="false" outlineLevel="0" collapsed="false">
      <c r="A523" s="76" t="s">
        <v>34</v>
      </c>
      <c r="B523" s="27"/>
      <c r="C523" s="24"/>
      <c r="D523" s="27" t="n">
        <v>22</v>
      </c>
      <c r="E523" s="26" t="n">
        <f aca="false">SUM(D$467:D523)</f>
        <v>38226</v>
      </c>
    </row>
    <row r="524" customFormat="false" ht="12.75" hidden="false" customHeight="false" outlineLevel="0" collapsed="false">
      <c r="A524" s="76" t="s">
        <v>35</v>
      </c>
      <c r="B524" s="27"/>
      <c r="C524" s="24"/>
      <c r="D524" s="27" t="n">
        <v>11</v>
      </c>
      <c r="E524" s="26" t="n">
        <f aca="false">SUM(D$467:D524)</f>
        <v>38237</v>
      </c>
    </row>
    <row r="525" customFormat="false" ht="12.75" hidden="false" customHeight="false" outlineLevel="0" collapsed="false">
      <c r="A525" s="76" t="s">
        <v>36</v>
      </c>
      <c r="B525" s="27"/>
      <c r="C525" s="24"/>
      <c r="D525" s="27" t="n">
        <v>4</v>
      </c>
      <c r="E525" s="26" t="n">
        <f aca="false">SUM(D$467:D525)</f>
        <v>38241</v>
      </c>
    </row>
    <row r="526" customFormat="false" ht="12.75" hidden="false" customHeight="false" outlineLevel="0" collapsed="false">
      <c r="A526" s="76" t="s">
        <v>37</v>
      </c>
      <c r="B526" s="27"/>
      <c r="C526" s="24"/>
      <c r="D526" s="27" t="n">
        <v>5</v>
      </c>
      <c r="E526" s="26" t="n">
        <f aca="false">SUM(D$467:D526)</f>
        <v>38246</v>
      </c>
    </row>
    <row r="527" customFormat="false" ht="13.5" hidden="false" customHeight="false" outlineLevel="0" collapsed="false">
      <c r="A527" s="77" t="s">
        <v>38</v>
      </c>
      <c r="B527" s="33"/>
      <c r="C527" s="44"/>
      <c r="D527" s="33" t="n">
        <v>0</v>
      </c>
      <c r="E527" s="32" t="n">
        <f aca="false">SUM(D$467:D527)</f>
        <v>38246</v>
      </c>
    </row>
    <row r="528" customFormat="false" ht="14.25" hidden="false" customHeight="false" outlineLevel="0" collapsed="false">
      <c r="A528" s="34" t="s">
        <v>39</v>
      </c>
      <c r="B528" s="34"/>
      <c r="C528" s="34"/>
      <c r="D528" s="34"/>
      <c r="E528" s="34"/>
      <c r="F528" s="35"/>
      <c r="G528" s="36"/>
      <c r="H528" s="36"/>
      <c r="I528" s="36"/>
    </row>
  </sheetData>
  <mergeCells count="61">
    <mergeCell ref="A1:I1"/>
    <mergeCell ref="A2:A4"/>
    <mergeCell ref="B2:E2"/>
    <mergeCell ref="F2:I2"/>
    <mergeCell ref="B3:C3"/>
    <mergeCell ref="D3:E3"/>
    <mergeCell ref="F3:G3"/>
    <mergeCell ref="H3:I3"/>
    <mergeCell ref="A67:I67"/>
    <mergeCell ref="A68:A70"/>
    <mergeCell ref="B68:E68"/>
    <mergeCell ref="F68:I68"/>
    <mergeCell ref="B69:C69"/>
    <mergeCell ref="D69:E69"/>
    <mergeCell ref="F69:G69"/>
    <mergeCell ref="H69:I69"/>
    <mergeCell ref="A133:I133"/>
    <mergeCell ref="A134:A136"/>
    <mergeCell ref="B134:E134"/>
    <mergeCell ref="F134:I134"/>
    <mergeCell ref="B135:C135"/>
    <mergeCell ref="D135:E135"/>
    <mergeCell ref="F135:G135"/>
    <mergeCell ref="H135:I135"/>
    <mergeCell ref="A199:I199"/>
    <mergeCell ref="A200:A202"/>
    <mergeCell ref="B200:E200"/>
    <mergeCell ref="F200:I200"/>
    <mergeCell ref="B201:C201"/>
    <mergeCell ref="D201:E201"/>
    <mergeCell ref="F201:G201"/>
    <mergeCell ref="H201:I201"/>
    <mergeCell ref="A265:I265"/>
    <mergeCell ref="A266:A268"/>
    <mergeCell ref="B266:E266"/>
    <mergeCell ref="F266:I266"/>
    <mergeCell ref="B267:C267"/>
    <mergeCell ref="D267:E267"/>
    <mergeCell ref="F267:G267"/>
    <mergeCell ref="H267:I267"/>
    <mergeCell ref="A331:I331"/>
    <mergeCell ref="A332:A334"/>
    <mergeCell ref="B332:E332"/>
    <mergeCell ref="F332:I332"/>
    <mergeCell ref="B333:C333"/>
    <mergeCell ref="D333:E333"/>
    <mergeCell ref="F333:G333"/>
    <mergeCell ref="H333:I333"/>
    <mergeCell ref="A397:I397"/>
    <mergeCell ref="A398:A400"/>
    <mergeCell ref="B398:E398"/>
    <mergeCell ref="F398:I398"/>
    <mergeCell ref="B399:C399"/>
    <mergeCell ref="D399:E399"/>
    <mergeCell ref="F399:G399"/>
    <mergeCell ref="H399:I399"/>
    <mergeCell ref="A463:I463"/>
    <mergeCell ref="A464:A466"/>
    <mergeCell ref="B464:E464"/>
    <mergeCell ref="B465:C465"/>
    <mergeCell ref="D465:E465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7:17:21Z</dcterms:created>
  <dc:creator>amy</dc:creator>
  <dc:description/>
  <dc:language>en-US</dc:language>
  <cp:lastModifiedBy>user</cp:lastModifiedBy>
  <cp:lastPrinted>2022-03-01T11:04:08Z</cp:lastPrinted>
  <dcterms:modified xsi:type="dcterms:W3CDTF">2022-03-01T11:04:21Z</dcterms:modified>
  <cp:revision>0</cp:revision>
  <dc:subject/>
  <dc:title/>
</cp:coreProperties>
</file>